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ncer exometabolome" sheetId="1" state="visible" r:id="rId2"/>
    <sheet name="Missing exchange reaction" sheetId="2" state="visible" r:id="rId3"/>
    <sheet name="Absent from Recon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41">
  <si>
    <t xml:space="preserve">in vitro</t>
  </si>
  <si>
    <t xml:space="preserve">uptake </t>
  </si>
  <si>
    <t xml:space="preserve">no uptake</t>
  </si>
  <si>
    <t xml:space="preserve">release</t>
  </si>
  <si>
    <t xml:space="preserve">no release</t>
  </si>
  <si>
    <t xml:space="preserve">in silico</t>
  </si>
  <si>
    <t xml:space="preserve">Sensitivity</t>
  </si>
  <si>
    <t xml:space="preserve">Specificity</t>
  </si>
  <si>
    <t xml:space="preserve">In silico prediction of uptake and release of Recon 2 for the metabolites measured in the cancer exometabolome; a FVA vmin &lt; 0 corresponds to uptake and a FVA vmax &gt; 0 represents the metabolite release by the model. Flux rates are given in mmol/gdw/hr.</t>
  </si>
  <si>
    <t xml:space="preserve">Experimental data taken from Jain, M. et al. Metabolite profiling identifies a key role for glycine in rapid cancer cell proliferation. Science, 336, 1040-1044 (2012).; Metabolite consumption or release, normalized to area under growth curve. Data is given in units of fmol / cell / h for calibrated metabolites, otherwise in arbitrary units.</t>
  </si>
  <si>
    <t xml:space="preserve">Metabolite (b)</t>
  </si>
  <si>
    <t xml:space="preserve">BIGG ID</t>
  </si>
  <si>
    <t xml:space="preserve">FVA vmin</t>
  </si>
  <si>
    <t xml:space="preserve">Experimental uptake</t>
  </si>
  <si>
    <t xml:space="preserve">FVA vmax</t>
  </si>
  <si>
    <t xml:space="preserve">Experimental release</t>
  </si>
  <si>
    <t xml:space="preserve">Method (a)</t>
  </si>
  <si>
    <t xml:space="preserve">Calibrated (e)</t>
  </si>
  <si>
    <t xml:space="preserve">UACC-257</t>
  </si>
  <si>
    <t xml:space="preserve">OVCAR-8</t>
  </si>
  <si>
    <t xml:space="preserve">OVCAR-5</t>
  </si>
  <si>
    <t xml:space="preserve">SF-295</t>
  </si>
  <si>
    <t xml:space="preserve">A549/ATCC</t>
  </si>
  <si>
    <t xml:space="preserve">RXF 393</t>
  </si>
  <si>
    <t xml:space="preserve">CAKI-1</t>
  </si>
  <si>
    <t xml:space="preserve">MDA-MB-435</t>
  </si>
  <si>
    <t xml:space="preserve">EKVX</t>
  </si>
  <si>
    <t xml:space="preserve">NCI-H23</t>
  </si>
  <si>
    <t xml:space="preserve">HCC-2998</t>
  </si>
  <si>
    <t xml:space="preserve">NCI/ADR-RES</t>
  </si>
  <si>
    <t xml:space="preserve">HT29</t>
  </si>
  <si>
    <t xml:space="preserve">M14</t>
  </si>
  <si>
    <t xml:space="preserve">HCT-116</t>
  </si>
  <si>
    <t xml:space="preserve">HOP-62</t>
  </si>
  <si>
    <t xml:space="preserve">786-O</t>
  </si>
  <si>
    <t xml:space="preserve">NCI-H322M</t>
  </si>
  <si>
    <t xml:space="preserve">BT-549</t>
  </si>
  <si>
    <t xml:space="preserve">MALME-3M</t>
  </si>
  <si>
    <t xml:space="preserve">TK-10</t>
  </si>
  <si>
    <t xml:space="preserve">UO-31</t>
  </si>
  <si>
    <t xml:space="preserve">T-47D</t>
  </si>
  <si>
    <t xml:space="preserve">MCF7</t>
  </si>
  <si>
    <t xml:space="preserve">NCI-H460</t>
  </si>
  <si>
    <t xml:space="preserve">SK-OV-3</t>
  </si>
  <si>
    <t xml:space="preserve">SK-MEL-5</t>
  </si>
  <si>
    <t xml:space="preserve">SNB-19</t>
  </si>
  <si>
    <t xml:space="preserve">SF-539</t>
  </si>
  <si>
    <t xml:space="preserve">COLO 205</t>
  </si>
  <si>
    <t xml:space="preserve">KM12</t>
  </si>
  <si>
    <t xml:space="preserve">OVCAR-3</t>
  </si>
  <si>
    <t xml:space="preserve">SF-268</t>
  </si>
  <si>
    <t xml:space="preserve">DU-145</t>
  </si>
  <si>
    <t xml:space="preserve">HS 578T</t>
  </si>
  <si>
    <t xml:space="preserve">SW620</t>
  </si>
  <si>
    <t xml:space="preserve">SK-MEL-28</t>
  </si>
  <si>
    <t xml:space="preserve">A498</t>
  </si>
  <si>
    <t xml:space="preserve">IGROV1</t>
  </si>
  <si>
    <t xml:space="preserve">MOLT-4</t>
  </si>
  <si>
    <t xml:space="preserve">K562</t>
  </si>
  <si>
    <t xml:space="preserve">HOP-92</t>
  </si>
  <si>
    <t xml:space="preserve">PC-3</t>
  </si>
  <si>
    <t xml:space="preserve">HL-60(TB)</t>
  </si>
  <si>
    <t xml:space="preserve">MDA-MB-468</t>
  </si>
  <si>
    <t xml:space="preserve">SK-MEL-2</t>
  </si>
  <si>
    <t xml:space="preserve">NCI-H522</t>
  </si>
  <si>
    <t xml:space="preserve">HCT-15</t>
  </si>
  <si>
    <t xml:space="preserve">ACHN</t>
  </si>
  <si>
    <t xml:space="preserve">U251</t>
  </si>
  <si>
    <t xml:space="preserve">LOX IMVI</t>
  </si>
  <si>
    <t xml:space="preserve">SNB-75</t>
  </si>
  <si>
    <t xml:space="preserve">OVCAR-4</t>
  </si>
  <si>
    <t xml:space="preserve">NCI-H226</t>
  </si>
  <si>
    <t xml:space="preserve">UACC-62</t>
  </si>
  <si>
    <t xml:space="preserve">SN12C</t>
  </si>
  <si>
    <t xml:space="preserve">MDA-MB-231/ATCC</t>
  </si>
  <si>
    <t xml:space="preserve">CCRF-CEM</t>
  </si>
  <si>
    <t xml:space="preserve">RPMI 8226</t>
  </si>
  <si>
    <t xml:space="preserve">SR</t>
  </si>
  <si>
    <t xml:space="preserve">carnosine</t>
  </si>
  <si>
    <t xml:space="preserve">carn</t>
  </si>
  <si>
    <t xml:space="preserve">HILIC</t>
  </si>
  <si>
    <t xml:space="preserve">carnitine</t>
  </si>
  <si>
    <t xml:space="preserve">crn</t>
  </si>
  <si>
    <t xml:space="preserve">homoserine</t>
  </si>
  <si>
    <t xml:space="preserve">hom_L</t>
  </si>
  <si>
    <t xml:space="preserve">sucrose</t>
  </si>
  <si>
    <t xml:space="preserve">sucr</t>
  </si>
  <si>
    <t xml:space="preserve">IPR</t>
  </si>
  <si>
    <t xml:space="preserve">thymidine</t>
  </si>
  <si>
    <t xml:space="preserve">thymd</t>
  </si>
  <si>
    <t xml:space="preserve">UDP-galactose/UDP-glucose</t>
  </si>
  <si>
    <t xml:space="preserve">udpgal/udpg</t>
  </si>
  <si>
    <t xml:space="preserve">thyroxine</t>
  </si>
  <si>
    <t xml:space="preserve">thyox_L</t>
  </si>
  <si>
    <t xml:space="preserve">triiodothyronine</t>
  </si>
  <si>
    <t xml:space="preserve">triodthy</t>
  </si>
  <si>
    <t xml:space="preserve">ascorbate</t>
  </si>
  <si>
    <t xml:space="preserve">ascb_L</t>
  </si>
  <si>
    <t xml:space="preserve">DHAP</t>
  </si>
  <si>
    <t xml:space="preserve">dhap</t>
  </si>
  <si>
    <t xml:space="preserve">thiamine</t>
  </si>
  <si>
    <t xml:space="preserve">thm</t>
  </si>
  <si>
    <t xml:space="preserve">biotin</t>
  </si>
  <si>
    <t xml:space="preserve">btn</t>
  </si>
  <si>
    <t xml:space="preserve">glucuronate</t>
  </si>
  <si>
    <t xml:space="preserve">glcur</t>
  </si>
  <si>
    <t xml:space="preserve">GMP</t>
  </si>
  <si>
    <t xml:space="preserve">gmp</t>
  </si>
  <si>
    <t xml:space="preserve">IMP</t>
  </si>
  <si>
    <t xml:space="preserve">imp</t>
  </si>
  <si>
    <t xml:space="preserve">lithocholate</t>
  </si>
  <si>
    <t xml:space="preserve">HC02191</t>
  </si>
  <si>
    <t xml:space="preserve">taurolithocholate</t>
  </si>
  <si>
    <t xml:space="preserve">HC02192</t>
  </si>
  <si>
    <t xml:space="preserve">niacinamide</t>
  </si>
  <si>
    <t xml:space="preserve">ncam</t>
  </si>
  <si>
    <t xml:space="preserve">CMP</t>
  </si>
  <si>
    <t xml:space="preserve">cmp</t>
  </si>
  <si>
    <t xml:space="preserve">niacin</t>
  </si>
  <si>
    <t xml:space="preserve">nac</t>
  </si>
  <si>
    <t xml:space="preserve">4-pyridoxate</t>
  </si>
  <si>
    <t xml:space="preserve">4pyrdx</t>
  </si>
  <si>
    <t xml:space="preserve">folate</t>
  </si>
  <si>
    <t xml:space="preserve">fol</t>
  </si>
  <si>
    <t xml:space="preserve">tryptophan</t>
  </si>
  <si>
    <t xml:space="preserve">trp_L</t>
  </si>
  <si>
    <t xml:space="preserve">anthranilate</t>
  </si>
  <si>
    <t xml:space="preserve">anth</t>
  </si>
  <si>
    <t xml:space="preserve">serotonin</t>
  </si>
  <si>
    <t xml:space="preserve">srtn</t>
  </si>
  <si>
    <t xml:space="preserve">bilirubin</t>
  </si>
  <si>
    <t xml:space="preserve">bilirub</t>
  </si>
  <si>
    <t xml:space="preserve">glycocholate</t>
  </si>
  <si>
    <t xml:space="preserve">gchola</t>
  </si>
  <si>
    <t xml:space="preserve">taurocholate</t>
  </si>
  <si>
    <t xml:space="preserve">tchola</t>
  </si>
  <si>
    <t xml:space="preserve">taurodeoxycholate/taurochenodeoxycholate</t>
  </si>
  <si>
    <t xml:space="preserve">tdchola</t>
  </si>
  <si>
    <t xml:space="preserve">choline</t>
  </si>
  <si>
    <t xml:space="preserve">chol</t>
  </si>
  <si>
    <t xml:space="preserve">phosphocholine</t>
  </si>
  <si>
    <t xml:space="preserve">pchol_hs</t>
  </si>
  <si>
    <t xml:space="preserve">betaine</t>
  </si>
  <si>
    <t xml:space="preserve">glyb</t>
  </si>
  <si>
    <t xml:space="preserve">spermine</t>
  </si>
  <si>
    <t xml:space="preserve">sprm</t>
  </si>
  <si>
    <t xml:space="preserve">glutathione oxidized</t>
  </si>
  <si>
    <t xml:space="preserve">gthox</t>
  </si>
  <si>
    <t xml:space="preserve">lactose</t>
  </si>
  <si>
    <t xml:space="preserve">lcts</t>
  </si>
  <si>
    <t xml:space="preserve">isoleucine</t>
  </si>
  <si>
    <t xml:space="preserve">ile_L</t>
  </si>
  <si>
    <t xml:space="preserve">5'-adenosylhomocysteine</t>
  </si>
  <si>
    <t xml:space="preserve">ahcys</t>
  </si>
  <si>
    <t xml:space="preserve">methionine</t>
  </si>
  <si>
    <t xml:space="preserve">met_L</t>
  </si>
  <si>
    <t xml:space="preserve">pantothenate</t>
  </si>
  <si>
    <t xml:space="preserve">pnto_R</t>
  </si>
  <si>
    <t xml:space="preserve">lysine</t>
  </si>
  <si>
    <t xml:space="preserve">lys_L</t>
  </si>
  <si>
    <t xml:space="preserve">OH-phenylpyruvate</t>
  </si>
  <si>
    <t xml:space="preserve">34hpp</t>
  </si>
  <si>
    <t xml:space="preserve">GABA</t>
  </si>
  <si>
    <t xml:space="preserve">4abut</t>
  </si>
  <si>
    <t xml:space="preserve">acetoacetate</t>
  </si>
  <si>
    <t xml:space="preserve">acac</t>
  </si>
  <si>
    <t xml:space="preserve">adenine</t>
  </si>
  <si>
    <t xml:space="preserve">ade</t>
  </si>
  <si>
    <t xml:space="preserve">adenosine</t>
  </si>
  <si>
    <t xml:space="preserve">adn</t>
  </si>
  <si>
    <t xml:space="preserve">alpha-ketoglutarate</t>
  </si>
  <si>
    <t xml:space="preserve">akg</t>
  </si>
  <si>
    <t xml:space="preserve">alanine</t>
  </si>
  <si>
    <t xml:space="preserve">ala_L</t>
  </si>
  <si>
    <t xml:space="preserve">AMP</t>
  </si>
  <si>
    <t xml:space="preserve">amp</t>
  </si>
  <si>
    <t xml:space="preserve">arginine</t>
  </si>
  <si>
    <t xml:space="preserve">arg_L</t>
  </si>
  <si>
    <t xml:space="preserve">asparagine</t>
  </si>
  <si>
    <t xml:space="preserve">asn_L</t>
  </si>
  <si>
    <t xml:space="preserve">aspartate</t>
  </si>
  <si>
    <t xml:space="preserve">asp_L</t>
  </si>
  <si>
    <t xml:space="preserve">citrate</t>
  </si>
  <si>
    <t xml:space="preserve">cit</t>
  </si>
  <si>
    <t xml:space="preserve">citrulline</t>
  </si>
  <si>
    <t xml:space="preserve">citr_L</t>
  </si>
  <si>
    <t xml:space="preserve">creatine</t>
  </si>
  <si>
    <t xml:space="preserve">creat</t>
  </si>
  <si>
    <t xml:space="preserve">creatinine</t>
  </si>
  <si>
    <t xml:space="preserve">cytidine</t>
  </si>
  <si>
    <t xml:space="preserve">cytd</t>
  </si>
  <si>
    <t xml:space="preserve">2'-deoxyadenosine</t>
  </si>
  <si>
    <t xml:space="preserve">dad_2</t>
  </si>
  <si>
    <t xml:space="preserve">2'-deoxycytidine</t>
  </si>
  <si>
    <t xml:space="preserve">dcyt</t>
  </si>
  <si>
    <t xml:space="preserve">2'-deoxyuridine</t>
  </si>
  <si>
    <t xml:space="preserve">duri</t>
  </si>
  <si>
    <t xml:space="preserve">glucose</t>
  </si>
  <si>
    <t xml:space="preserve">glc_D</t>
  </si>
  <si>
    <t xml:space="preserve">BGA</t>
  </si>
  <si>
    <t xml:space="preserve">glutamine</t>
  </si>
  <si>
    <t xml:space="preserve">gln_L</t>
  </si>
  <si>
    <t xml:space="preserve">glutamate</t>
  </si>
  <si>
    <t xml:space="preserve">glu_L</t>
  </si>
  <si>
    <t xml:space="preserve">glycine</t>
  </si>
  <si>
    <t xml:space="preserve">gly</t>
  </si>
  <si>
    <t xml:space="preserve">hypoxanthine</t>
  </si>
  <si>
    <t xml:space="preserve">hxan</t>
  </si>
  <si>
    <t xml:space="preserve">inosine</t>
  </si>
  <si>
    <t xml:space="preserve">ins</t>
  </si>
  <si>
    <t xml:space="preserve">lactate</t>
  </si>
  <si>
    <t xml:space="preserve">lac_D/lac_L</t>
  </si>
  <si>
    <t xml:space="preserve">leucine</t>
  </si>
  <si>
    <t xml:space="preserve">leu_L</t>
  </si>
  <si>
    <t xml:space="preserve">malate</t>
  </si>
  <si>
    <t xml:space="preserve">mal_L</t>
  </si>
  <si>
    <t xml:space="preserve">ornithine</t>
  </si>
  <si>
    <t xml:space="preserve">orn</t>
  </si>
  <si>
    <t xml:space="preserve">orotate</t>
  </si>
  <si>
    <t xml:space="preserve">orot</t>
  </si>
  <si>
    <t xml:space="preserve">oxalate</t>
  </si>
  <si>
    <t xml:space="preserve">oxa</t>
  </si>
  <si>
    <t xml:space="preserve">phenylalanine</t>
  </si>
  <si>
    <t xml:space="preserve">phe_L</t>
  </si>
  <si>
    <t xml:space="preserve">proprionate</t>
  </si>
  <si>
    <t xml:space="preserve">ppa</t>
  </si>
  <si>
    <t xml:space="preserve">proline</t>
  </si>
  <si>
    <t xml:space="preserve">pro_L</t>
  </si>
  <si>
    <t xml:space="preserve">pyruvate</t>
  </si>
  <si>
    <t xml:space="preserve">pyr</t>
  </si>
  <si>
    <t xml:space="preserve">sorbitol</t>
  </si>
  <si>
    <t xml:space="preserve">sbt_D</t>
  </si>
  <si>
    <t xml:space="preserve">serine</t>
  </si>
  <si>
    <t xml:space="preserve">ser_L</t>
  </si>
  <si>
    <t xml:space="preserve">spermidine</t>
  </si>
  <si>
    <t xml:space="preserve">spmd</t>
  </si>
  <si>
    <t xml:space="preserve">succinate</t>
  </si>
  <si>
    <t xml:space="preserve">succ</t>
  </si>
  <si>
    <t xml:space="preserve">taurine</t>
  </si>
  <si>
    <t xml:space="preserve">taur</t>
  </si>
  <si>
    <t xml:space="preserve">threonine</t>
  </si>
  <si>
    <t xml:space="preserve">thr_L</t>
  </si>
  <si>
    <t xml:space="preserve">thymine</t>
  </si>
  <si>
    <t xml:space="preserve">thym</t>
  </si>
  <si>
    <t xml:space="preserve">tyrosine</t>
  </si>
  <si>
    <t xml:space="preserve">tyr_l</t>
  </si>
  <si>
    <t xml:space="preserve">UMP</t>
  </si>
  <si>
    <t xml:space="preserve">ump</t>
  </si>
  <si>
    <t xml:space="preserve">uracil</t>
  </si>
  <si>
    <t xml:space="preserve">ura</t>
  </si>
  <si>
    <t xml:space="preserve">urate</t>
  </si>
  <si>
    <t xml:space="preserve">uridine</t>
  </si>
  <si>
    <t xml:space="preserve">uri</t>
  </si>
  <si>
    <t xml:space="preserve">valine</t>
  </si>
  <si>
    <t xml:space="preserve">val_L</t>
  </si>
  <si>
    <t xml:space="preserve">citrate/isocitrate</t>
  </si>
  <si>
    <t xml:space="preserve">cit/icit</t>
  </si>
  <si>
    <t xml:space="preserve">glycerol_1</t>
  </si>
  <si>
    <t xml:space="preserve">glyc</t>
  </si>
  <si>
    <t xml:space="preserve">glycerol_2</t>
  </si>
  <si>
    <t xml:space="preserve">2-phosphoglycerate</t>
  </si>
  <si>
    <t xml:space="preserve">2pg</t>
  </si>
  <si>
    <t xml:space="preserve">aminoisobutyrate</t>
  </si>
  <si>
    <t xml:space="preserve">N/A</t>
  </si>
  <si>
    <t xml:space="preserve">3-hydroxyanthranilate</t>
  </si>
  <si>
    <t xml:space="preserve">3hanthrn</t>
  </si>
  <si>
    <t xml:space="preserve">3-phosphoglycerate</t>
  </si>
  <si>
    <t xml:space="preserve">3pg</t>
  </si>
  <si>
    <t xml:space="preserve">4-hydroxybenzoate</t>
  </si>
  <si>
    <t xml:space="preserve">4hbz</t>
  </si>
  <si>
    <t xml:space="preserve">cis-hydroxyproline/trans-hydroxyproline</t>
  </si>
  <si>
    <t xml:space="preserve">4hpro_LT</t>
  </si>
  <si>
    <t xml:space="preserve">5-HIAA</t>
  </si>
  <si>
    <t xml:space="preserve">N-carbamoyl-beta-alanine</t>
  </si>
  <si>
    <t xml:space="preserve">cala</t>
  </si>
  <si>
    <t xml:space="preserve">cystathionine</t>
  </si>
  <si>
    <t xml:space="preserve">cyst_L</t>
  </si>
  <si>
    <t xml:space="preserve">dCMP</t>
  </si>
  <si>
    <t xml:space="preserve">dcmp</t>
  </si>
  <si>
    <t xml:space="preserve">dimethylglycine</t>
  </si>
  <si>
    <t xml:space="preserve">dmgly</t>
  </si>
  <si>
    <t xml:space="preserve">phosphoethanolamine</t>
  </si>
  <si>
    <t xml:space="preserve">ethamp </t>
  </si>
  <si>
    <t xml:space="preserve">fumarate</t>
  </si>
  <si>
    <t xml:space="preserve">fum</t>
  </si>
  <si>
    <t xml:space="preserve">alpha-glycerophosphocholine</t>
  </si>
  <si>
    <t xml:space="preserve">g3pc</t>
  </si>
  <si>
    <t xml:space="preserve">glycodeoxycholate/glycochenodeoxycholate</t>
  </si>
  <si>
    <t xml:space="preserve">glyceraldehyde</t>
  </si>
  <si>
    <t xml:space="preserve">glyald</t>
  </si>
  <si>
    <t xml:space="preserve">alpha-glycerophosphate</t>
  </si>
  <si>
    <t xml:space="preserve">guanidinoacetate</t>
  </si>
  <si>
    <t xml:space="preserve">gudac</t>
  </si>
  <si>
    <t xml:space="preserve">homocysteine</t>
  </si>
  <si>
    <t xml:space="preserve">hcys_L</t>
  </si>
  <si>
    <t xml:space="preserve">3-OH-kynurenate</t>
  </si>
  <si>
    <t xml:space="preserve">isocitrate</t>
  </si>
  <si>
    <t xml:space="preserve">icit</t>
  </si>
  <si>
    <t xml:space="preserve">kynurenate</t>
  </si>
  <si>
    <t xml:space="preserve">kynate</t>
  </si>
  <si>
    <t xml:space="preserve">2-aminodipate</t>
  </si>
  <si>
    <t xml:space="preserve">L2aadp</t>
  </si>
  <si>
    <t xml:space="preserve">kynurenine</t>
  </si>
  <si>
    <t xml:space="preserve">Lkynr</t>
  </si>
  <si>
    <t xml:space="preserve">nicotinic acid mononucleotide</t>
  </si>
  <si>
    <t xml:space="preserve">nicrnt</t>
  </si>
  <si>
    <t xml:space="preserve">OMP</t>
  </si>
  <si>
    <t xml:space="preserve">orot5p</t>
  </si>
  <si>
    <t xml:space="preserve">PEP</t>
  </si>
  <si>
    <t xml:space="preserve">pep</t>
  </si>
  <si>
    <t xml:space="preserve">quinolinate</t>
  </si>
  <si>
    <t xml:space="preserve">quln</t>
  </si>
  <si>
    <t xml:space="preserve">UDP-glucuronate</t>
  </si>
  <si>
    <t xml:space="preserve">udpglcur</t>
  </si>
  <si>
    <t xml:space="preserve">xanthine</t>
  </si>
  <si>
    <t xml:space="preserve">xan</t>
  </si>
  <si>
    <t xml:space="preserve">XMP</t>
  </si>
  <si>
    <t xml:space="preserve">xmp</t>
  </si>
  <si>
    <t xml:space="preserve">xanthosine</t>
  </si>
  <si>
    <t xml:space="preserve">xtsn</t>
  </si>
  <si>
    <t xml:space="preserve">homocystine</t>
  </si>
  <si>
    <t xml:space="preserve">ADMA</t>
  </si>
  <si>
    <t xml:space="preserve">allantoin</t>
  </si>
  <si>
    <t xml:space="preserve">alltn</t>
  </si>
  <si>
    <t xml:space="preserve">cotinine</t>
  </si>
  <si>
    <t xml:space="preserve">NMMA</t>
  </si>
  <si>
    <t xml:space="preserve">trimethylamine-N-oxide</t>
  </si>
  <si>
    <t xml:space="preserve">aconitate</t>
  </si>
  <si>
    <t xml:space="preserve">adipate</t>
  </si>
  <si>
    <t xml:space="preserve">fru-1,6-DP/fru-2,6-DP/glc-1,6-DP</t>
  </si>
  <si>
    <t xml:space="preserve">fdp/f26bp/</t>
  </si>
  <si>
    <t xml:space="preserve">maleate</t>
  </si>
  <si>
    <t xml:space="preserve">hippurate</t>
  </si>
  <si>
    <t xml:space="preserve">malonate</t>
  </si>
  <si>
    <t xml:space="preserve">HC00319</t>
  </si>
  <si>
    <t xml:space="preserve">salicylurate</t>
  </si>
  <si>
    <t xml:space="preserve">methylmalonate</t>
  </si>
  <si>
    <t xml:space="preserve">HC00900</t>
  </si>
  <si>
    <t xml:space="preserve">hyodeoxycholate/ursodeoxycholate</t>
  </si>
  <si>
    <t xml:space="preserve">chenodeoxycholate/deoxycholate</t>
  </si>
  <si>
    <t xml:space="preserve">phenylacetylglyc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0"/>
    </font>
    <font>
      <b val="true"/>
      <sz val="12"/>
      <color rgb="FF000000"/>
      <name val="Calibri"/>
      <family val="2"/>
    </font>
    <font>
      <sz val="12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Y15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8.828125" defaultRowHeight="15" zeroHeight="false" outlineLevelRow="0" outlineLevelCol="0"/>
  <cols>
    <col collapsed="false" customWidth="false" hidden="false" outlineLevel="0" max="1" min="1" style="1" width="8.83"/>
    <col collapsed="false" customWidth="false" hidden="false" outlineLevel="0" max="2" min="2" style="2" width="8.83"/>
    <col collapsed="false" customWidth="true" hidden="false" outlineLevel="0" max="3" min="3" style="2" width="11.16"/>
    <col collapsed="false" customWidth="true" hidden="false" outlineLevel="0" max="5" min="4" style="2" width="10.15"/>
    <col collapsed="false" customWidth="true" hidden="false" outlineLevel="0" max="6" min="6" style="2" width="10.33"/>
    <col collapsed="false" customWidth="true" hidden="false" outlineLevel="0" max="7" min="7" style="2" width="1.33"/>
    <col collapsed="false" customWidth="false" hidden="false" outlineLevel="0" max="8" min="8" style="1" width="8.83"/>
    <col collapsed="false" customWidth="true" hidden="false" outlineLevel="0" max="9" min="9" style="1" width="8.99"/>
    <col collapsed="false" customWidth="true" hidden="false" outlineLevel="0" max="129" min="10" style="1" width="12.83"/>
    <col collapsed="false" customWidth="false" hidden="false" outlineLevel="0" max="257" min="130" style="1" width="8.83"/>
  </cols>
  <sheetData>
    <row r="2" customFormat="false" ht="15" hidden="false" customHeight="false" outlineLevel="0" collapsed="false">
      <c r="C2" s="3"/>
      <c r="D2" s="4" t="s">
        <v>0</v>
      </c>
      <c r="E2" s="4"/>
      <c r="H2" s="2"/>
      <c r="I2" s="3"/>
      <c r="J2" s="4" t="s">
        <v>0</v>
      </c>
      <c r="K2" s="4"/>
    </row>
    <row r="3" customFormat="false" ht="15" hidden="false" customHeight="false" outlineLevel="0" collapsed="false">
      <c r="B3" s="5"/>
      <c r="D3" s="6" t="s">
        <v>1</v>
      </c>
      <c r="E3" s="6" t="s">
        <v>2</v>
      </c>
      <c r="H3" s="5"/>
      <c r="I3" s="2"/>
      <c r="J3" s="6" t="s">
        <v>3</v>
      </c>
      <c r="K3" s="6" t="s">
        <v>4</v>
      </c>
    </row>
    <row r="4" customFormat="false" ht="24" hidden="false" customHeight="true" outlineLevel="0" collapsed="false">
      <c r="B4" s="7" t="s">
        <v>5</v>
      </c>
      <c r="C4" s="8" t="s">
        <v>1</v>
      </c>
      <c r="D4" s="6" t="n">
        <v>77</v>
      </c>
      <c r="E4" s="6" t="n">
        <v>7</v>
      </c>
      <c r="H4" s="7" t="s">
        <v>5</v>
      </c>
      <c r="I4" s="8" t="s">
        <v>3</v>
      </c>
      <c r="J4" s="6" t="n">
        <v>73</v>
      </c>
      <c r="K4" s="6" t="n">
        <v>12</v>
      </c>
    </row>
    <row r="5" customFormat="false" ht="24" hidden="false" customHeight="true" outlineLevel="0" collapsed="false">
      <c r="B5" s="7"/>
      <c r="C5" s="8" t="s">
        <v>2</v>
      </c>
      <c r="D5" s="6" t="n">
        <v>7</v>
      </c>
      <c r="E5" s="6" t="n">
        <v>0</v>
      </c>
      <c r="H5" s="7"/>
      <c r="I5" s="8" t="s">
        <v>4</v>
      </c>
      <c r="J5" s="6" t="n">
        <v>5</v>
      </c>
      <c r="K5" s="6" t="n">
        <v>1</v>
      </c>
    </row>
    <row r="6" customFormat="false" ht="15" hidden="false" customHeight="false" outlineLevel="0" collapsed="false">
      <c r="C6" s="2" t="s">
        <v>6</v>
      </c>
      <c r="D6" s="9" t="n">
        <f aca="false">D4/(D4+D5)</f>
        <v>0.916666666666667</v>
      </c>
      <c r="E6" s="9"/>
      <c r="I6" s="2" t="s">
        <v>6</v>
      </c>
      <c r="J6" s="9" t="n">
        <f aca="false">J4/(J4+J5)</f>
        <v>0.935897435897436</v>
      </c>
      <c r="K6" s="10"/>
    </row>
    <row r="7" customFormat="false" ht="15" hidden="false" customHeight="false" outlineLevel="0" collapsed="false">
      <c r="C7" s="11" t="s">
        <v>7</v>
      </c>
      <c r="D7" s="9"/>
      <c r="E7" s="9" t="n">
        <f aca="false">E5/(E5+E4)</f>
        <v>0</v>
      </c>
      <c r="I7" s="11" t="s">
        <v>7</v>
      </c>
      <c r="J7" s="9"/>
      <c r="K7" s="9" t="n">
        <f aca="false">K5/(K5+K4)</f>
        <v>0.0769230769230769</v>
      </c>
    </row>
    <row r="9" customFormat="false" ht="16" hidden="false" customHeight="true" outlineLevel="0" collapsed="false">
      <c r="A9" s="1" t="s">
        <v>8</v>
      </c>
      <c r="F9" s="12"/>
      <c r="G9" s="13"/>
      <c r="H9" s="12" t="s">
        <v>9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</row>
    <row r="10" s="14" customFormat="true" ht="30" hidden="false" customHeight="fals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/>
      <c r="H10" s="14" t="s">
        <v>16</v>
      </c>
      <c r="I10" s="14" t="s">
        <v>17</v>
      </c>
      <c r="J10" s="14" t="s">
        <v>18</v>
      </c>
      <c r="K10" s="14" t="s">
        <v>18</v>
      </c>
      <c r="L10" s="14" t="s">
        <v>19</v>
      </c>
      <c r="M10" s="14" t="s">
        <v>19</v>
      </c>
      <c r="N10" s="14" t="s">
        <v>20</v>
      </c>
      <c r="O10" s="14" t="s">
        <v>20</v>
      </c>
      <c r="P10" s="14" t="s">
        <v>21</v>
      </c>
      <c r="Q10" s="14" t="s">
        <v>21</v>
      </c>
      <c r="R10" s="14" t="s">
        <v>22</v>
      </c>
      <c r="S10" s="14" t="s">
        <v>22</v>
      </c>
      <c r="T10" s="14" t="s">
        <v>23</v>
      </c>
      <c r="U10" s="14" t="s">
        <v>23</v>
      </c>
      <c r="V10" s="14" t="s">
        <v>24</v>
      </c>
      <c r="W10" s="14" t="s">
        <v>24</v>
      </c>
      <c r="X10" s="14" t="s">
        <v>25</v>
      </c>
      <c r="Y10" s="14" t="s">
        <v>25</v>
      </c>
      <c r="Z10" s="14" t="s">
        <v>26</v>
      </c>
      <c r="AA10" s="14" t="s">
        <v>26</v>
      </c>
      <c r="AB10" s="14" t="s">
        <v>27</v>
      </c>
      <c r="AC10" s="14" t="s">
        <v>27</v>
      </c>
      <c r="AD10" s="14" t="s">
        <v>28</v>
      </c>
      <c r="AE10" s="14" t="s">
        <v>28</v>
      </c>
      <c r="AF10" s="14" t="s">
        <v>29</v>
      </c>
      <c r="AG10" s="14" t="s">
        <v>29</v>
      </c>
      <c r="AH10" s="14" t="s">
        <v>30</v>
      </c>
      <c r="AI10" s="14" t="s">
        <v>30</v>
      </c>
      <c r="AJ10" s="14" t="s">
        <v>31</v>
      </c>
      <c r="AK10" s="14" t="s">
        <v>31</v>
      </c>
      <c r="AL10" s="14" t="s">
        <v>32</v>
      </c>
      <c r="AM10" s="14" t="s">
        <v>32</v>
      </c>
      <c r="AN10" s="14" t="s">
        <v>33</v>
      </c>
      <c r="AO10" s="14" t="s">
        <v>33</v>
      </c>
      <c r="AP10" s="14" t="s">
        <v>34</v>
      </c>
      <c r="AQ10" s="14" t="s">
        <v>34</v>
      </c>
      <c r="AR10" s="14" t="s">
        <v>35</v>
      </c>
      <c r="AS10" s="14" t="s">
        <v>35</v>
      </c>
      <c r="AT10" s="14" t="s">
        <v>36</v>
      </c>
      <c r="AU10" s="14" t="s">
        <v>36</v>
      </c>
      <c r="AV10" s="14" t="s">
        <v>37</v>
      </c>
      <c r="AW10" s="14" t="s">
        <v>37</v>
      </c>
      <c r="AX10" s="14" t="s">
        <v>38</v>
      </c>
      <c r="AY10" s="14" t="s">
        <v>38</v>
      </c>
      <c r="AZ10" s="14" t="s">
        <v>39</v>
      </c>
      <c r="BA10" s="14" t="s">
        <v>39</v>
      </c>
      <c r="BB10" s="14" t="s">
        <v>40</v>
      </c>
      <c r="BC10" s="14" t="s">
        <v>40</v>
      </c>
      <c r="BD10" s="14" t="s">
        <v>41</v>
      </c>
      <c r="BE10" s="14" t="s">
        <v>41</v>
      </c>
      <c r="BF10" s="14" t="s">
        <v>42</v>
      </c>
      <c r="BG10" s="14" t="s">
        <v>42</v>
      </c>
      <c r="BH10" s="14" t="s">
        <v>43</v>
      </c>
      <c r="BI10" s="14" t="s">
        <v>43</v>
      </c>
      <c r="BJ10" s="14" t="s">
        <v>44</v>
      </c>
      <c r="BK10" s="14" t="s">
        <v>44</v>
      </c>
      <c r="BL10" s="14" t="s">
        <v>45</v>
      </c>
      <c r="BM10" s="14" t="s">
        <v>45</v>
      </c>
      <c r="BN10" s="14" t="s">
        <v>46</v>
      </c>
      <c r="BO10" s="14" t="s">
        <v>46</v>
      </c>
      <c r="BP10" s="14" t="s">
        <v>47</v>
      </c>
      <c r="BQ10" s="14" t="s">
        <v>47</v>
      </c>
      <c r="BR10" s="14" t="s">
        <v>48</v>
      </c>
      <c r="BS10" s="14" t="s">
        <v>48</v>
      </c>
      <c r="BT10" s="14" t="s">
        <v>49</v>
      </c>
      <c r="BU10" s="14" t="s">
        <v>49</v>
      </c>
      <c r="BV10" s="14" t="s">
        <v>50</v>
      </c>
      <c r="BW10" s="14" t="s">
        <v>50</v>
      </c>
      <c r="BX10" s="14" t="s">
        <v>51</v>
      </c>
      <c r="BY10" s="14" t="s">
        <v>51</v>
      </c>
      <c r="BZ10" s="14" t="s">
        <v>52</v>
      </c>
      <c r="CA10" s="14" t="s">
        <v>52</v>
      </c>
      <c r="CB10" s="14" t="s">
        <v>53</v>
      </c>
      <c r="CC10" s="14" t="s">
        <v>53</v>
      </c>
      <c r="CD10" s="14" t="s">
        <v>54</v>
      </c>
      <c r="CE10" s="14" t="s">
        <v>54</v>
      </c>
      <c r="CF10" s="14" t="s">
        <v>55</v>
      </c>
      <c r="CG10" s="14" t="s">
        <v>55</v>
      </c>
      <c r="CH10" s="14" t="s">
        <v>56</v>
      </c>
      <c r="CI10" s="14" t="s">
        <v>56</v>
      </c>
      <c r="CJ10" s="14" t="s">
        <v>57</v>
      </c>
      <c r="CK10" s="14" t="s">
        <v>57</v>
      </c>
      <c r="CL10" s="14" t="s">
        <v>58</v>
      </c>
      <c r="CM10" s="14" t="s">
        <v>58</v>
      </c>
      <c r="CN10" s="14" t="s">
        <v>59</v>
      </c>
      <c r="CO10" s="14" t="s">
        <v>59</v>
      </c>
      <c r="CP10" s="14" t="s">
        <v>60</v>
      </c>
      <c r="CQ10" s="14" t="s">
        <v>60</v>
      </c>
      <c r="CR10" s="14" t="s">
        <v>61</v>
      </c>
      <c r="CS10" s="14" t="s">
        <v>61</v>
      </c>
      <c r="CT10" s="14" t="s">
        <v>62</v>
      </c>
      <c r="CU10" s="14" t="s">
        <v>62</v>
      </c>
      <c r="CV10" s="14" t="s">
        <v>63</v>
      </c>
      <c r="CW10" s="14" t="s">
        <v>63</v>
      </c>
      <c r="CX10" s="14" t="s">
        <v>64</v>
      </c>
      <c r="CY10" s="14" t="s">
        <v>64</v>
      </c>
      <c r="CZ10" s="14" t="s">
        <v>65</v>
      </c>
      <c r="DA10" s="14" t="s">
        <v>65</v>
      </c>
      <c r="DB10" s="14" t="s">
        <v>66</v>
      </c>
      <c r="DC10" s="14" t="s">
        <v>66</v>
      </c>
      <c r="DD10" s="14" t="s">
        <v>67</v>
      </c>
      <c r="DE10" s="14" t="s">
        <v>67</v>
      </c>
      <c r="DF10" s="14" t="s">
        <v>68</v>
      </c>
      <c r="DG10" s="14" t="s">
        <v>68</v>
      </c>
      <c r="DH10" s="14" t="s">
        <v>69</v>
      </c>
      <c r="DI10" s="14" t="s">
        <v>69</v>
      </c>
      <c r="DJ10" s="14" t="s">
        <v>70</v>
      </c>
      <c r="DK10" s="14" t="s">
        <v>70</v>
      </c>
      <c r="DL10" s="14" t="s">
        <v>71</v>
      </c>
      <c r="DM10" s="14" t="s">
        <v>71</v>
      </c>
      <c r="DN10" s="14" t="s">
        <v>72</v>
      </c>
      <c r="DO10" s="14" t="s">
        <v>72</v>
      </c>
      <c r="DP10" s="14" t="s">
        <v>73</v>
      </c>
      <c r="DQ10" s="14" t="s">
        <v>73</v>
      </c>
      <c r="DR10" s="14" t="s">
        <v>74</v>
      </c>
      <c r="DS10" s="14" t="s">
        <v>74</v>
      </c>
      <c r="DT10" s="14" t="s">
        <v>75</v>
      </c>
      <c r="DU10" s="14" t="s">
        <v>75</v>
      </c>
      <c r="DV10" s="14" t="s">
        <v>76</v>
      </c>
      <c r="DW10" s="14" t="s">
        <v>76</v>
      </c>
      <c r="DX10" s="14" t="s">
        <v>77</v>
      </c>
      <c r="DY10" s="14" t="s">
        <v>77</v>
      </c>
    </row>
    <row r="11" customFormat="false" ht="15" hidden="false" customHeight="false" outlineLevel="0" collapsed="false">
      <c r="A11" s="1" t="s">
        <v>78</v>
      </c>
      <c r="B11" s="2" t="s">
        <v>79</v>
      </c>
      <c r="C11" s="16" t="n">
        <v>-1</v>
      </c>
      <c r="D11" s="17" t="n">
        <v>68</v>
      </c>
      <c r="E11" s="18" t="n">
        <v>0</v>
      </c>
      <c r="F11" s="19" t="n">
        <v>52</v>
      </c>
      <c r="G11" s="20"/>
      <c r="H11" s="1" t="s">
        <v>80</v>
      </c>
      <c r="I11" s="1" t="n">
        <v>1</v>
      </c>
      <c r="J11" s="1" t="n">
        <v>-0.00162820166834953</v>
      </c>
      <c r="K11" s="1" t="n">
        <v>-0.00163055252828363</v>
      </c>
      <c r="L11" s="1" t="n">
        <v>-0.000168396388763187</v>
      </c>
      <c r="M11" s="1" t="n">
        <v>0.00236955026838696</v>
      </c>
      <c r="N11" s="1" t="n">
        <v>0.00690835246350174</v>
      </c>
      <c r="O11" s="1" t="n">
        <v>0.00743304126100904</v>
      </c>
      <c r="P11" s="1" t="n">
        <v>0.0174318179682193</v>
      </c>
      <c r="Q11" s="1" t="n">
        <v>0.0108204726547516</v>
      </c>
      <c r="R11" s="1" t="n">
        <v>0.00224916684324679</v>
      </c>
      <c r="S11" s="1" t="n">
        <v>-1.44280664823352E-005</v>
      </c>
      <c r="T11" s="1" t="n">
        <v>0.0183991613646915</v>
      </c>
      <c r="U11" s="1" t="n">
        <v>-0.00711508995651024</v>
      </c>
      <c r="V11" s="1" t="n">
        <v>0.00120928354301745</v>
      </c>
      <c r="W11" s="1" t="n">
        <v>0.00190617339217463</v>
      </c>
      <c r="X11" s="1" t="n">
        <v>-0.00200221908943359</v>
      </c>
      <c r="Y11" s="1" t="n">
        <v>-0.00142668086648628</v>
      </c>
      <c r="Z11" s="1" t="n">
        <v>-0.00199252875156435</v>
      </c>
      <c r="AA11" s="1" t="n">
        <v>-0.00211065257961841</v>
      </c>
      <c r="AB11" s="1" t="n">
        <v>-0.00645415691742958</v>
      </c>
      <c r="AC11" s="1" t="n">
        <v>-0.00581339224674026</v>
      </c>
      <c r="AD11" s="1" t="n">
        <v>-0.00286792013447643</v>
      </c>
      <c r="AE11" s="1" t="n">
        <v>0.000628428930055367</v>
      </c>
      <c r="AF11" s="1" t="n">
        <v>0.00285808282114475</v>
      </c>
      <c r="AG11" s="1" t="n">
        <v>0.0022009533775687</v>
      </c>
      <c r="AH11" s="1" t="n">
        <v>-0.00909342146659259</v>
      </c>
      <c r="AI11" s="1" t="n">
        <v>0.0137340374230756</v>
      </c>
      <c r="AJ11" s="1" t="n">
        <v>0.037850115339362</v>
      </c>
      <c r="AK11" s="1" t="n">
        <v>-0.00320869395279662</v>
      </c>
      <c r="AL11" s="1" t="n">
        <v>-0.00623015581891195</v>
      </c>
      <c r="AM11" s="1" t="n">
        <v>-0.00100068629030826</v>
      </c>
      <c r="AN11" s="1" t="n">
        <v>-0.00268819696308927</v>
      </c>
      <c r="AO11" s="1" t="n">
        <v>-0.0056061073755276</v>
      </c>
      <c r="AP11" s="1" t="n">
        <v>-0.00693303216990346</v>
      </c>
      <c r="AQ11" s="1" t="n">
        <v>-0.00976035349929413</v>
      </c>
      <c r="AR11" s="1" t="n">
        <v>-0.0204427044063903</v>
      </c>
      <c r="AS11" s="1" t="n">
        <v>0.00100370083369247</v>
      </c>
      <c r="AT11" s="1" t="n">
        <v>-0.0147635507553257</v>
      </c>
      <c r="AU11" s="1" t="n">
        <v>-0.00841923168050835</v>
      </c>
      <c r="AV11" s="1" t="n">
        <v>-0.0065917058729917</v>
      </c>
      <c r="AW11" s="1" t="n">
        <v>-0.00449651185231599</v>
      </c>
      <c r="AX11" s="1" t="n">
        <v>-0.00557304025554765</v>
      </c>
      <c r="AY11" s="1" t="n">
        <v>-0.0110263063159755</v>
      </c>
      <c r="AZ11" s="1" t="n">
        <v>-0.00465569100230796</v>
      </c>
      <c r="BA11" s="1" t="n">
        <v>-0.00500833868417946</v>
      </c>
      <c r="BB11" s="1" t="n">
        <v>-0.000857142034046628</v>
      </c>
      <c r="BC11" s="1" t="n">
        <v>-0.00437238661662319</v>
      </c>
      <c r="BD11" s="1" t="n">
        <v>-0.000129337574616584</v>
      </c>
      <c r="BE11" s="1" t="n">
        <v>-0.00128512696933347</v>
      </c>
      <c r="BF11" s="1" t="n">
        <v>-0.00433473535403137</v>
      </c>
      <c r="BG11" s="1" t="n">
        <v>-0.00128287854059015</v>
      </c>
      <c r="BH11" s="1" t="n">
        <v>-0.00700786895791353</v>
      </c>
      <c r="BI11" s="1" t="n">
        <v>0.00315285213093192</v>
      </c>
      <c r="BJ11" s="1" t="n">
        <v>0.00770727390009918</v>
      </c>
      <c r="BK11" s="1" t="n">
        <v>-0.0176370503829468</v>
      </c>
      <c r="BL11" s="1" t="n">
        <v>-0.0661283491416792</v>
      </c>
      <c r="BM11" s="1" t="n">
        <v>-0.0506004789914057</v>
      </c>
      <c r="BN11" s="1" t="n">
        <v>-0.00439397374590298</v>
      </c>
      <c r="BO11" s="1" t="n">
        <v>-0.0060021590383069</v>
      </c>
      <c r="BP11" s="1" t="n">
        <v>-0.00606427445212945</v>
      </c>
      <c r="BQ11" s="1" t="n">
        <v>-0.00985415926302568</v>
      </c>
      <c r="BR11" s="1" t="n">
        <v>-0.00340724240039922</v>
      </c>
      <c r="BS11" s="1" t="n">
        <v>0.000180020242108789</v>
      </c>
      <c r="BT11" s="1" t="n">
        <v>-0.00126996957203208</v>
      </c>
      <c r="BU11" s="1" t="n">
        <v>0.000355780466140531</v>
      </c>
      <c r="BV11" s="1" t="n">
        <v>0.00102018862464393</v>
      </c>
      <c r="BW11" s="1" t="n">
        <v>-0.0019884398573563</v>
      </c>
      <c r="BX11" s="1" t="n">
        <v>-0.00328923097166904</v>
      </c>
      <c r="BY11" s="1" t="n">
        <v>0.00100148786536028</v>
      </c>
      <c r="BZ11" s="1" t="n">
        <v>0.00771205644583622</v>
      </c>
      <c r="CA11" s="1" t="n">
        <v>0.0101828960200953</v>
      </c>
      <c r="CB11" s="1" t="n">
        <v>-0.000722600469714448</v>
      </c>
      <c r="CC11" s="1" t="n">
        <v>-0.00161974355415227</v>
      </c>
      <c r="CD11" s="1" t="n">
        <v>-0.000415270754865661</v>
      </c>
      <c r="CE11" s="1" t="n">
        <v>-0.00341780562994305</v>
      </c>
      <c r="CF11" s="1" t="n">
        <v>-0.00218694648067098</v>
      </c>
      <c r="CG11" s="1" t="n">
        <v>0.0171840428019098</v>
      </c>
      <c r="CH11" s="1" t="n">
        <v>-0.00390769883561364</v>
      </c>
      <c r="CI11" s="1" t="n">
        <v>-0.00735020995457305</v>
      </c>
      <c r="CJ11" s="1" t="n">
        <v>0.00170984246113967</v>
      </c>
      <c r="CK11" s="1" t="n">
        <v>0.000301395705408743</v>
      </c>
      <c r="CL11" s="1" t="n">
        <v>0.0109308344533449</v>
      </c>
      <c r="CM11" s="1" t="n">
        <v>-0.0053969088021077</v>
      </c>
      <c r="CN11" s="1" t="n">
        <v>-0.0102315515255863</v>
      </c>
      <c r="CO11" s="1" t="n">
        <v>-0.0056132092562998</v>
      </c>
      <c r="CP11" s="1" t="n">
        <v>0.00317275384299012</v>
      </c>
      <c r="CQ11" s="1" t="n">
        <v>0.00299803483615555</v>
      </c>
      <c r="CR11" s="1" t="n">
        <v>0.00434106510925896</v>
      </c>
      <c r="CS11" s="1" t="n">
        <v>-0.001104017491</v>
      </c>
      <c r="CT11" s="1" t="n">
        <v>0.000436700269119832</v>
      </c>
      <c r="CU11" s="1" t="n">
        <v>-0.00128532522303924</v>
      </c>
      <c r="CV11" s="1" t="n">
        <v>-0.0323323837791175</v>
      </c>
      <c r="CW11" s="1" t="n">
        <v>-0.0292122753091243</v>
      </c>
      <c r="CX11" s="1" t="n">
        <v>-0.00298911265286415</v>
      </c>
      <c r="CY11" s="1" t="n">
        <v>-0.00728872955135534</v>
      </c>
      <c r="CZ11" s="1" t="n">
        <v>-0.00157103921901</v>
      </c>
      <c r="DA11" s="1" t="n">
        <v>-0.00200453053266509</v>
      </c>
      <c r="DB11" s="1" t="n">
        <v>0.000294547806948653</v>
      </c>
      <c r="DC11" s="1" t="n">
        <v>-0.00217364589797448</v>
      </c>
      <c r="DD11" s="1" t="n">
        <v>0.00319853200426534</v>
      </c>
      <c r="DE11" s="1" t="n">
        <v>0.00407419091777857</v>
      </c>
      <c r="DF11" s="1" t="n">
        <v>0.00333944658464465</v>
      </c>
      <c r="DG11" s="1" t="n">
        <v>0.00745571520221037</v>
      </c>
      <c r="DH11" s="1" t="n">
        <v>0.00425946225333593</v>
      </c>
      <c r="DI11" s="1" t="n">
        <v>0.0099369745667563</v>
      </c>
      <c r="DJ11" s="1" t="n">
        <v>-6.35448164914297E-005</v>
      </c>
      <c r="DK11" s="1" t="n">
        <v>5.21312216511617E-005</v>
      </c>
      <c r="DL11" s="1" t="n">
        <v>0.00932518396020456</v>
      </c>
      <c r="DM11" s="1" t="n">
        <v>0.0129589800298616</v>
      </c>
      <c r="DN11" s="1" t="n">
        <v>-0.00198060225259385</v>
      </c>
      <c r="DO11" s="1" t="n">
        <v>0.000571579120097344</v>
      </c>
      <c r="DP11" s="1" t="n">
        <v>0.011191985982575</v>
      </c>
      <c r="DQ11" s="1" t="n">
        <v>0.00176502619281155</v>
      </c>
      <c r="DR11" s="1" t="n">
        <v>0.00319325225892025</v>
      </c>
      <c r="DS11" s="1" t="n">
        <v>0.00547906964482747</v>
      </c>
      <c r="DT11" s="1" t="n">
        <v>0.0112542655430013</v>
      </c>
      <c r="DU11" s="1" t="n">
        <v>0.00788743765308</v>
      </c>
      <c r="DV11" s="1" t="n">
        <v>0.0203028633446706</v>
      </c>
      <c r="DW11" s="1" t="n">
        <v>0.0133325687964642</v>
      </c>
      <c r="DX11" s="1" t="n">
        <v>0.0018179619011351</v>
      </c>
      <c r="DY11" s="1" t="n">
        <v>0.00216018739818087</v>
      </c>
    </row>
    <row r="12" customFormat="false" ht="15" hidden="false" customHeight="false" outlineLevel="0" collapsed="false">
      <c r="A12" s="1" t="s">
        <v>81</v>
      </c>
      <c r="B12" s="2" t="s">
        <v>82</v>
      </c>
      <c r="C12" s="16" t="n">
        <v>-1</v>
      </c>
      <c r="D12" s="17" t="n">
        <v>101</v>
      </c>
      <c r="E12" s="18" t="n">
        <v>0</v>
      </c>
      <c r="F12" s="19" t="n">
        <v>19</v>
      </c>
      <c r="G12" s="20"/>
      <c r="H12" s="1" t="s">
        <v>80</v>
      </c>
      <c r="I12" s="1" t="n">
        <v>1</v>
      </c>
      <c r="J12" s="1" t="n">
        <v>-0.00411836713720509</v>
      </c>
      <c r="K12" s="1" t="n">
        <v>-0.00426956695257227</v>
      </c>
      <c r="L12" s="1" t="n">
        <v>-0.0067531224373888</v>
      </c>
      <c r="M12" s="1" t="n">
        <v>-0.00614562156321534</v>
      </c>
      <c r="N12" s="1" t="n">
        <v>-0.000709281869227288</v>
      </c>
      <c r="O12" s="1" t="n">
        <v>4.30470093180528E-005</v>
      </c>
      <c r="P12" s="1" t="n">
        <v>-0.0773172833748232</v>
      </c>
      <c r="Q12" s="1" t="n">
        <v>-0.0782161951376805</v>
      </c>
      <c r="R12" s="1" t="n">
        <v>-0.00876366910901063</v>
      </c>
      <c r="S12" s="1" t="n">
        <v>-0.00868358339725295</v>
      </c>
      <c r="T12" s="1" t="n">
        <v>-0.0182672965523551</v>
      </c>
      <c r="U12" s="1" t="n">
        <v>-0.01420181370335</v>
      </c>
      <c r="V12" s="1" t="n">
        <v>-0.033924115111318</v>
      </c>
      <c r="W12" s="1" t="n">
        <v>-0.0315732702073492</v>
      </c>
      <c r="X12" s="1" t="n">
        <v>-0.00209520643360729</v>
      </c>
      <c r="Y12" s="1" t="n">
        <v>-0.00429478411221888</v>
      </c>
      <c r="Z12" s="1" t="n">
        <v>-0.0151765887624571</v>
      </c>
      <c r="AA12" s="1" t="n">
        <v>-0.015853733810582</v>
      </c>
      <c r="AB12" s="1" t="n">
        <v>-0.00731882793971159</v>
      </c>
      <c r="AC12" s="1" t="n">
        <v>-0.00689191507575317</v>
      </c>
      <c r="AD12" s="1" t="n">
        <v>-0.0235233050456958</v>
      </c>
      <c r="AE12" s="1" t="n">
        <v>-0.0246256417579483</v>
      </c>
      <c r="AF12" s="1" t="n">
        <v>-0.000388036757274431</v>
      </c>
      <c r="AG12" s="1" t="n">
        <v>0.000203626231155487</v>
      </c>
      <c r="AH12" s="1" t="n">
        <v>-0.00594967281572351</v>
      </c>
      <c r="AI12" s="1" t="n">
        <v>-0.00373308395516051</v>
      </c>
      <c r="AJ12" s="1" t="n">
        <v>0.00977983656552267</v>
      </c>
      <c r="AK12" s="1" t="n">
        <v>0.0124486029355007</v>
      </c>
      <c r="AL12" s="1" t="n">
        <v>-0.0121646250808673</v>
      </c>
      <c r="AM12" s="1" t="n">
        <v>-0.010574447995852</v>
      </c>
      <c r="AN12" s="1" t="n">
        <v>-0.0142297723184965</v>
      </c>
      <c r="AO12" s="1" t="n">
        <v>-0.0147364617922303</v>
      </c>
      <c r="AP12" s="1" t="n">
        <v>-0.00987554448780588</v>
      </c>
      <c r="AQ12" s="1" t="n">
        <v>-0.00983210597747473</v>
      </c>
      <c r="AR12" s="1" t="n">
        <v>-0.0140170240295121</v>
      </c>
      <c r="AS12" s="1" t="n">
        <v>-0.0141782102410444</v>
      </c>
      <c r="AT12" s="1" t="n">
        <v>-0.00132992441868822</v>
      </c>
      <c r="AU12" s="1" t="n">
        <v>0.00233013448771212</v>
      </c>
      <c r="AV12" s="1" t="n">
        <v>-0.00757570747086</v>
      </c>
      <c r="AW12" s="1" t="n">
        <v>-0.0073137591036632</v>
      </c>
      <c r="AX12" s="1" t="n">
        <v>-0.0143752290420362</v>
      </c>
      <c r="AY12" s="1" t="n">
        <v>-0.0116015685988576</v>
      </c>
      <c r="AZ12" s="1" t="n">
        <v>-0.0149032426945606</v>
      </c>
      <c r="BA12" s="1" t="n">
        <v>-0.0154732112899372</v>
      </c>
      <c r="BB12" s="1" t="n">
        <v>-0.0218363768809295</v>
      </c>
      <c r="BC12" s="1" t="n">
        <v>-0.0228852607017431</v>
      </c>
      <c r="BD12" s="1" t="n">
        <v>-0.0107394586323017</v>
      </c>
      <c r="BE12" s="1" t="n">
        <v>-0.0114131136803539</v>
      </c>
      <c r="BF12" s="1" t="n">
        <v>-0.00606264983975908</v>
      </c>
      <c r="BG12" s="1" t="n">
        <v>-0.0044224940003619</v>
      </c>
      <c r="BH12" s="1" t="n">
        <v>-0.023199847333017</v>
      </c>
      <c r="BI12" s="1" t="n">
        <v>-0.0208439882066473</v>
      </c>
      <c r="BJ12" s="1" t="n">
        <v>-0.0206213137123632</v>
      </c>
      <c r="BK12" s="1" t="n">
        <v>-0.022344005204416</v>
      </c>
      <c r="BL12" s="1" t="n">
        <v>0.00368656385414611</v>
      </c>
      <c r="BM12" s="1" t="n">
        <v>-0.00857939077433019</v>
      </c>
      <c r="BN12" s="1" t="n">
        <v>0.000550855249943789</v>
      </c>
      <c r="BO12" s="1" t="n">
        <v>-0.00218352263061594</v>
      </c>
      <c r="BP12" s="1" t="n">
        <v>-0.00396492267089707</v>
      </c>
      <c r="BQ12" s="1" t="n">
        <v>-0.00462795621505875</v>
      </c>
      <c r="BR12" s="1" t="n">
        <v>-0.00605923422570241</v>
      </c>
      <c r="BS12" s="1" t="n">
        <v>-0.00635297693242027</v>
      </c>
      <c r="BT12" s="1" t="n">
        <v>-0.00720104392823646</v>
      </c>
      <c r="BU12" s="1" t="n">
        <v>-0.00740900451645339</v>
      </c>
      <c r="BV12" s="1" t="n">
        <v>-0.0114202293824802</v>
      </c>
      <c r="BW12" s="1" t="n">
        <v>-0.0118613118871938</v>
      </c>
      <c r="BX12" s="1" t="n">
        <v>-0.0077479205265711</v>
      </c>
      <c r="BY12" s="1" t="n">
        <v>-0.0090289554605051</v>
      </c>
      <c r="BZ12" s="1" t="n">
        <v>0.00012130064085763</v>
      </c>
      <c r="CA12" s="1" t="n">
        <v>0.00271204197618003</v>
      </c>
      <c r="CB12" s="1" t="n">
        <v>-0.00785628293402388</v>
      </c>
      <c r="CC12" s="1" t="n">
        <v>-0.00688241182245774</v>
      </c>
      <c r="CD12" s="1" t="n">
        <v>-0.0298751875736344</v>
      </c>
      <c r="CE12" s="1" t="n">
        <v>-0.0318887769732996</v>
      </c>
      <c r="CF12" s="1" t="n">
        <v>-0.0110593912488737</v>
      </c>
      <c r="CG12" s="1" t="n">
        <v>-0.00828399375245735</v>
      </c>
      <c r="CH12" s="1" t="n">
        <v>-0.0102679715640603</v>
      </c>
      <c r="CI12" s="1" t="n">
        <v>-0.0111064432533111</v>
      </c>
      <c r="CJ12" s="1" t="n">
        <v>-0.00234614171476956</v>
      </c>
      <c r="CK12" s="1" t="n">
        <v>-0.00307248508863613</v>
      </c>
      <c r="CL12" s="1" t="n">
        <v>-0.00803115682905548</v>
      </c>
      <c r="CM12" s="1" t="n">
        <v>-0.0161919467230889</v>
      </c>
      <c r="CN12" s="1" t="n">
        <v>-0.00797836302899705</v>
      </c>
      <c r="CO12" s="1" t="n">
        <v>-0.00925837049292489</v>
      </c>
      <c r="CP12" s="1" t="n">
        <v>-0.0195168700033475</v>
      </c>
      <c r="CQ12" s="1" t="n">
        <v>-0.0196175253727555</v>
      </c>
      <c r="CR12" s="1" t="n">
        <v>-0.00228103112672683</v>
      </c>
      <c r="CS12" s="1" t="n">
        <v>-0.00426254259598013</v>
      </c>
      <c r="CT12" s="1" t="n">
        <v>-0.00556286299597143</v>
      </c>
      <c r="CU12" s="1" t="n">
        <v>-0.00540741748524728</v>
      </c>
      <c r="CV12" s="1" t="n">
        <v>-0.0324725115713865</v>
      </c>
      <c r="CW12" s="1" t="n">
        <v>-0.0273791696009706</v>
      </c>
      <c r="CX12" s="1" t="n">
        <v>0.00227095771229791</v>
      </c>
      <c r="CY12" s="1" t="n">
        <v>0.000744007535224735</v>
      </c>
      <c r="CZ12" s="1" t="n">
        <v>-0.0120013048749926</v>
      </c>
      <c r="DA12" s="1" t="n">
        <v>-0.0121308236689145</v>
      </c>
      <c r="DB12" s="1" t="n">
        <v>-0.0244701694740369</v>
      </c>
      <c r="DC12" s="1" t="n">
        <v>-0.0256630564027048</v>
      </c>
      <c r="DD12" s="1" t="n">
        <v>-0.0105571200948966</v>
      </c>
      <c r="DE12" s="1" t="n">
        <v>-0.0109102276970792</v>
      </c>
      <c r="DF12" s="1" t="n">
        <v>0.00220770271219935</v>
      </c>
      <c r="DG12" s="1" t="n">
        <v>0.00344521238559511</v>
      </c>
      <c r="DH12" s="1" t="n">
        <v>-0.00471297589003945</v>
      </c>
      <c r="DI12" s="1" t="n">
        <v>-0.00454061451853455</v>
      </c>
      <c r="DJ12" s="1" t="n">
        <v>-0.0102447970519356</v>
      </c>
      <c r="DK12" s="1" t="n">
        <v>-0.00976769588281968</v>
      </c>
      <c r="DL12" s="1" t="n">
        <v>-0.0206029219823418</v>
      </c>
      <c r="DM12" s="1" t="n">
        <v>-0.0195569668152185</v>
      </c>
      <c r="DN12" s="1" t="n">
        <v>-0.0151223866557965</v>
      </c>
      <c r="DO12" s="1" t="n">
        <v>-0.0147856704567688</v>
      </c>
      <c r="DP12" s="1" t="n">
        <v>0.00555953658792165</v>
      </c>
      <c r="DQ12" s="1" t="n">
        <v>0.00401070756082752</v>
      </c>
      <c r="DR12" s="1" t="n">
        <v>-0.00420816898489576</v>
      </c>
      <c r="DS12" s="1" t="n">
        <v>-0.00508903328671668</v>
      </c>
      <c r="DT12" s="1" t="n">
        <v>0.00604351779934674</v>
      </c>
      <c r="DU12" s="1" t="n">
        <v>0.0039279058160276</v>
      </c>
      <c r="DV12" s="1" t="n">
        <v>-0.0270051311089208</v>
      </c>
      <c r="DW12" s="1" t="n">
        <v>-0.0259437355929259</v>
      </c>
      <c r="DX12" s="1" t="n">
        <v>0.00287865345585225</v>
      </c>
      <c r="DY12" s="1" t="n">
        <v>0.00327746556934556</v>
      </c>
    </row>
    <row r="13" customFormat="false" ht="15" hidden="false" customHeight="false" outlineLevel="0" collapsed="false">
      <c r="A13" s="1" t="s">
        <v>83</v>
      </c>
      <c r="B13" s="2" t="s">
        <v>84</v>
      </c>
      <c r="C13" s="21" t="n">
        <v>0</v>
      </c>
      <c r="D13" s="22" t="n">
        <v>120</v>
      </c>
      <c r="E13" s="23" t="n">
        <v>0</v>
      </c>
      <c r="F13" s="24" t="n">
        <v>0</v>
      </c>
      <c r="G13" s="20"/>
      <c r="H13" s="1" t="s">
        <v>80</v>
      </c>
      <c r="I13" s="1" t="n">
        <v>1</v>
      </c>
      <c r="J13" s="1" t="n">
        <v>-0.5552930368975</v>
      </c>
      <c r="K13" s="1" t="n">
        <v>-0.548952406224854</v>
      </c>
      <c r="L13" s="1" t="n">
        <v>-0.473569672115982</v>
      </c>
      <c r="M13" s="1" t="n">
        <v>-0.458480214004652</v>
      </c>
      <c r="N13" s="1" t="n">
        <v>-0.687045841908499</v>
      </c>
      <c r="O13" s="1" t="n">
        <v>-0.560458993743421</v>
      </c>
      <c r="P13" s="1" t="n">
        <v>-3.21267880631284</v>
      </c>
      <c r="Q13" s="1" t="n">
        <v>-3.4183771575796</v>
      </c>
      <c r="R13" s="1" t="n">
        <v>-0.79588839027035</v>
      </c>
      <c r="S13" s="1" t="n">
        <v>-0.783591713410647</v>
      </c>
      <c r="T13" s="1" t="n">
        <v>-1.91594527255361</v>
      </c>
      <c r="U13" s="1" t="n">
        <v>-1.74752718947767</v>
      </c>
      <c r="V13" s="1" t="n">
        <v>-1.53639288591632</v>
      </c>
      <c r="W13" s="1" t="n">
        <v>-1.5769010705927</v>
      </c>
      <c r="X13" s="1" t="n">
        <v>-1.14768116662908</v>
      </c>
      <c r="Y13" s="1" t="n">
        <v>-1.19188161057699</v>
      </c>
      <c r="Z13" s="1" t="n">
        <v>-0.774327798894519</v>
      </c>
      <c r="AA13" s="1" t="n">
        <v>-0.781519463111685</v>
      </c>
      <c r="AB13" s="1" t="n">
        <v>-0.775838334847216</v>
      </c>
      <c r="AC13" s="1" t="n">
        <v>-0.816418095584019</v>
      </c>
      <c r="AD13" s="1" t="n">
        <v>-1.46787827394426</v>
      </c>
      <c r="AE13" s="1" t="n">
        <v>-1.47215466704419</v>
      </c>
      <c r="AF13" s="1" t="n">
        <v>-0.920521623995192</v>
      </c>
      <c r="AG13" s="1" t="n">
        <v>-0.771837124773701</v>
      </c>
      <c r="AH13" s="1" t="n">
        <v>-1.66882180670569</v>
      </c>
      <c r="AI13" s="1" t="n">
        <v>-1.54844124044836</v>
      </c>
      <c r="AJ13" s="1" t="n">
        <v>-1.68201142705631</v>
      </c>
      <c r="AK13" s="1" t="n">
        <v>-1.82729249362632</v>
      </c>
      <c r="AL13" s="1" t="n">
        <v>-1.68062313359192</v>
      </c>
      <c r="AM13" s="1" t="n">
        <v>-1.63114160187275</v>
      </c>
      <c r="AN13" s="1" t="n">
        <v>-1.34053219059691</v>
      </c>
      <c r="AO13" s="1" t="n">
        <v>-1.30749460163125</v>
      </c>
      <c r="AP13" s="1" t="n">
        <v>-1.3755186520504</v>
      </c>
      <c r="AQ13" s="1" t="n">
        <v>-1.41695661326601</v>
      </c>
      <c r="AR13" s="1" t="n">
        <v>-1.04277823439521</v>
      </c>
      <c r="AS13" s="1" t="n">
        <v>-1.00936669780488</v>
      </c>
      <c r="AT13" s="1" t="n">
        <v>-1.27220780629745</v>
      </c>
      <c r="AU13" s="1" t="n">
        <v>-1.20443504477204</v>
      </c>
      <c r="AV13" s="1" t="n">
        <v>-1.0958620761325</v>
      </c>
      <c r="AW13" s="1" t="n">
        <v>-1.0868002358533</v>
      </c>
      <c r="AX13" s="1" t="n">
        <v>-0.769998414088167</v>
      </c>
      <c r="AY13" s="1" t="n">
        <v>-0.662271841798473</v>
      </c>
      <c r="AZ13" s="1" t="n">
        <v>-0.932423227017821</v>
      </c>
      <c r="BA13" s="1" t="n">
        <v>-0.914797206506538</v>
      </c>
      <c r="BB13" s="1" t="n">
        <v>-0.789037416501494</v>
      </c>
      <c r="BC13" s="1" t="n">
        <v>-0.822785759836077</v>
      </c>
      <c r="BD13" s="1" t="n">
        <v>-0.789905434686464</v>
      </c>
      <c r="BE13" s="1" t="n">
        <v>-0.797336264493719</v>
      </c>
      <c r="BF13" s="1" t="n">
        <v>-0.794339505294484</v>
      </c>
      <c r="BG13" s="1" t="n">
        <v>-0.807137387915052</v>
      </c>
      <c r="BH13" s="1" t="n">
        <v>-1.11983364563775</v>
      </c>
      <c r="BI13" s="1" t="n">
        <v>-0.818656131536364</v>
      </c>
      <c r="BJ13" s="1" t="n">
        <v>-2.72039396972918</v>
      </c>
      <c r="BK13" s="1" t="n">
        <v>-2.74514340973576</v>
      </c>
      <c r="BL13" s="1" t="n">
        <v>-2.84189399803561</v>
      </c>
      <c r="BM13" s="1" t="n">
        <v>-3.03201858483223</v>
      </c>
      <c r="BN13" s="1" t="n">
        <v>-1.24648096892247</v>
      </c>
      <c r="BO13" s="1" t="n">
        <v>-1.27262281635834</v>
      </c>
      <c r="BP13" s="1" t="n">
        <v>-0.723334598686094</v>
      </c>
      <c r="BQ13" s="1" t="n">
        <v>-0.743216417379817</v>
      </c>
      <c r="BR13" s="1" t="n">
        <v>-0.542097220995575</v>
      </c>
      <c r="BS13" s="1" t="n">
        <v>-0.518130723926615</v>
      </c>
      <c r="BT13" s="1" t="n">
        <v>-0.858967720322259</v>
      </c>
      <c r="BU13" s="1" t="n">
        <v>-0.880869608307383</v>
      </c>
      <c r="BV13" s="1" t="n">
        <v>-0.839020067630826</v>
      </c>
      <c r="BW13" s="1" t="n">
        <v>-0.855738296393973</v>
      </c>
      <c r="BX13" s="1" t="n">
        <v>-0.970849333361571</v>
      </c>
      <c r="BY13" s="1" t="n">
        <v>-0.965975104609776</v>
      </c>
      <c r="BZ13" s="1" t="n">
        <v>-1.95632821149503</v>
      </c>
      <c r="CA13" s="1" t="n">
        <v>-1.83513167332558</v>
      </c>
      <c r="CB13" s="1" t="n">
        <v>-0.832827386315985</v>
      </c>
      <c r="CC13" s="1" t="n">
        <v>-0.82570823979903</v>
      </c>
      <c r="CD13" s="1" t="n">
        <v>-2.62223764266665</v>
      </c>
      <c r="CE13" s="1" t="n">
        <v>-2.63975797426728</v>
      </c>
      <c r="CF13" s="1" t="n">
        <v>-1.66230048384117</v>
      </c>
      <c r="CG13" s="1" t="n">
        <v>-1.74863462654609</v>
      </c>
      <c r="CH13" s="1" t="n">
        <v>-1.86477368362806</v>
      </c>
      <c r="CI13" s="1" t="n">
        <v>-1.94352570329796</v>
      </c>
      <c r="CJ13" s="1" t="n">
        <v>-0.564776095136984</v>
      </c>
      <c r="CK13" s="1" t="n">
        <v>-0.534810765122039</v>
      </c>
      <c r="CL13" s="1" t="n">
        <v>-2.22231051094894</v>
      </c>
      <c r="CM13" s="1" t="n">
        <v>-2.11823095360681</v>
      </c>
      <c r="CN13" s="1" t="n">
        <v>-2.1870592073477</v>
      </c>
      <c r="CO13" s="1" t="n">
        <v>-2.09466465866294</v>
      </c>
      <c r="CP13" s="1" t="n">
        <v>-1.97271160900331</v>
      </c>
      <c r="CQ13" s="1" t="n">
        <v>-1.97207319155</v>
      </c>
      <c r="CR13" s="1" t="n">
        <v>-1.01827891272838</v>
      </c>
      <c r="CS13" s="1" t="n">
        <v>-0.963257601905083</v>
      </c>
      <c r="CT13" s="1" t="n">
        <v>-0.408078459972925</v>
      </c>
      <c r="CU13" s="1" t="n">
        <v>-0.430361672036462</v>
      </c>
      <c r="CV13" s="1" t="n">
        <v>-5.77004143934521</v>
      </c>
      <c r="CW13" s="1" t="n">
        <v>-2.35782362134425</v>
      </c>
      <c r="CX13" s="1" t="n">
        <v>-1.50360553112767</v>
      </c>
      <c r="CY13" s="1" t="n">
        <v>-1.46298057841748</v>
      </c>
      <c r="CZ13" s="1" t="n">
        <v>-0.885081491606726</v>
      </c>
      <c r="DA13" s="1" t="n">
        <v>-0.883621956874074</v>
      </c>
      <c r="DB13" s="1" t="n">
        <v>-1.99228843418597</v>
      </c>
      <c r="DC13" s="1" t="n">
        <v>-2.00456624392117</v>
      </c>
      <c r="DD13" s="1" t="n">
        <v>-1.14917758608847</v>
      </c>
      <c r="DE13" s="1" t="n">
        <v>-1.13472624581801</v>
      </c>
      <c r="DF13" s="1" t="n">
        <v>-2.06423924982462</v>
      </c>
      <c r="DG13" s="1" t="n">
        <v>-1.97977407604624</v>
      </c>
      <c r="DH13" s="1" t="n">
        <v>-1.17495341108397</v>
      </c>
      <c r="DI13" s="1" t="n">
        <v>-1.45915299903635</v>
      </c>
      <c r="DJ13" s="1" t="n">
        <v>-0.954937637847946</v>
      </c>
      <c r="DK13" s="1" t="n">
        <v>-0.95620362568198</v>
      </c>
      <c r="DL13" s="1" t="n">
        <v>-1.37073074409395</v>
      </c>
      <c r="DM13" s="1" t="n">
        <v>-1.31233157551679</v>
      </c>
      <c r="DN13" s="1" t="n">
        <v>-1.87685136874474</v>
      </c>
      <c r="DO13" s="1" t="n">
        <v>-1.90215087025007</v>
      </c>
      <c r="DP13" s="1" t="n">
        <v>-1.05987846127957</v>
      </c>
      <c r="DQ13" s="1" t="n">
        <v>-1.24676930931161</v>
      </c>
      <c r="DR13" s="1" t="n">
        <v>-0.866853162064515</v>
      </c>
      <c r="DS13" s="1" t="n">
        <v>-1.06753593031741</v>
      </c>
      <c r="DT13" s="1" t="n">
        <v>-0.850688234365744</v>
      </c>
      <c r="DU13" s="1" t="n">
        <v>-0.956540281285063</v>
      </c>
      <c r="DV13" s="1" t="n">
        <v>-2.63202678138443</v>
      </c>
      <c r="DW13" s="1" t="n">
        <v>-2.55289463751476</v>
      </c>
      <c r="DX13" s="1" t="n">
        <v>-0.890362542272871</v>
      </c>
      <c r="DY13" s="1" t="n">
        <v>-0.791769178679322</v>
      </c>
    </row>
    <row r="14" customFormat="false" ht="15" hidden="false" customHeight="false" outlineLevel="0" collapsed="false">
      <c r="A14" s="1" t="s">
        <v>85</v>
      </c>
      <c r="B14" s="2" t="s">
        <v>86</v>
      </c>
      <c r="C14" s="16" t="n">
        <v>-1</v>
      </c>
      <c r="D14" s="17" t="n">
        <v>3</v>
      </c>
      <c r="E14" s="18" t="n">
        <v>0</v>
      </c>
      <c r="F14" s="19" t="n">
        <v>117</v>
      </c>
      <c r="G14" s="20"/>
      <c r="H14" s="1" t="s">
        <v>87</v>
      </c>
      <c r="I14" s="1" t="n">
        <v>1</v>
      </c>
      <c r="J14" s="1" t="n">
        <v>0.00175993751332387</v>
      </c>
      <c r="K14" s="1" t="n">
        <v>0.00154184136198973</v>
      </c>
      <c r="L14" s="1" t="n">
        <v>0.00126838366413151</v>
      </c>
      <c r="M14" s="1" t="n">
        <v>0.00116248168687882</v>
      </c>
      <c r="N14" s="1" t="n">
        <v>0.00106947137166634</v>
      </c>
      <c r="O14" s="1" t="n">
        <v>0.00154720128549348</v>
      </c>
      <c r="P14" s="1" t="n">
        <v>0.0152491665472907</v>
      </c>
      <c r="Q14" s="1" t="n">
        <v>0.0145467319407338</v>
      </c>
      <c r="R14" s="1" t="n">
        <v>0.00212851816978915</v>
      </c>
      <c r="S14" s="1" t="n">
        <v>0.00193393822431428</v>
      </c>
      <c r="T14" s="1" t="n">
        <v>0.0225736962958526</v>
      </c>
      <c r="U14" s="1" t="n">
        <v>0.0246179910116522</v>
      </c>
      <c r="V14" s="1" t="n">
        <v>0.00414136349761287</v>
      </c>
      <c r="W14" s="1" t="n">
        <v>0.0126234338770606</v>
      </c>
      <c r="X14" s="1" t="n">
        <v>0.00245012943827807</v>
      </c>
      <c r="Y14" s="1" t="n">
        <v>0.00218613180093743</v>
      </c>
      <c r="Z14" s="1" t="n">
        <v>0.00185881566524083</v>
      </c>
      <c r="AA14" s="1" t="n">
        <v>0.00172290393841164</v>
      </c>
      <c r="AB14" s="1" t="n">
        <v>0.00105524570618067</v>
      </c>
      <c r="AC14" s="1" t="n">
        <v>0.00193974397653492</v>
      </c>
      <c r="AD14" s="1" t="n">
        <v>0.0031256787666744</v>
      </c>
      <c r="AE14" s="1" t="n">
        <v>0.00391829629936437</v>
      </c>
      <c r="AF14" s="1" t="n">
        <v>0.000797710002382986</v>
      </c>
      <c r="AG14" s="1" t="n">
        <v>0.00115254382700419</v>
      </c>
      <c r="AH14" s="1" t="n">
        <v>0.00153203152504402</v>
      </c>
      <c r="AI14" s="1" t="n">
        <v>0.00217926165049955</v>
      </c>
      <c r="AJ14" s="1" t="n">
        <v>0.00199768303411288</v>
      </c>
      <c r="AK14" s="1" t="n">
        <v>0.00814752322277231</v>
      </c>
      <c r="AL14" s="1" t="n">
        <v>0.00255222081253878</v>
      </c>
      <c r="AM14" s="1" t="n">
        <v>0.00307296359311788</v>
      </c>
      <c r="AN14" s="1" t="n">
        <v>0.0036187858243162</v>
      </c>
      <c r="AO14" s="1" t="n">
        <v>0.00430851351038602</v>
      </c>
      <c r="AP14" s="1" t="n">
        <v>0.00204654194937841</v>
      </c>
      <c r="AQ14" s="1" t="n">
        <v>0.00107675910852437</v>
      </c>
      <c r="AR14" s="1" t="n">
        <v>0.00192378754583087</v>
      </c>
      <c r="AS14" s="1" t="n">
        <v>0.003193516873348</v>
      </c>
      <c r="AT14" s="1" t="n">
        <v>0.00149969610361664</v>
      </c>
      <c r="AU14" s="1" t="n">
        <v>0.000710626841865353</v>
      </c>
      <c r="AV14" s="1" t="n">
        <v>-0.000691901850982977</v>
      </c>
      <c r="AW14" s="1" t="n">
        <v>0.000882401961136253</v>
      </c>
      <c r="AX14" s="1" t="n">
        <v>0.00107422920507882</v>
      </c>
      <c r="AY14" s="1" t="n">
        <v>0.00107073561475085</v>
      </c>
      <c r="AZ14" s="1" t="n">
        <v>0.00121372811770428</v>
      </c>
      <c r="BA14" s="1" t="n">
        <v>0.00109168924163633</v>
      </c>
      <c r="BB14" s="1" t="n">
        <v>0.000159572970674775</v>
      </c>
      <c r="BC14" s="1" t="n">
        <v>-7.73127089197924E-005</v>
      </c>
      <c r="BD14" s="1" t="n">
        <v>0.00070265694587096</v>
      </c>
      <c r="BE14" s="1" t="n">
        <v>0.00115258059928745</v>
      </c>
      <c r="BF14" s="1" t="n">
        <v>0.00296078998163331</v>
      </c>
      <c r="BG14" s="1" t="n">
        <v>0.00295833504991634</v>
      </c>
      <c r="BH14" s="1" t="n">
        <v>0.00223825134853962</v>
      </c>
      <c r="BI14" s="1" t="n">
        <v>0.00203500683747053</v>
      </c>
      <c r="BJ14" s="1" t="n">
        <v>0.00676029547994346</v>
      </c>
      <c r="BK14" s="1" t="n">
        <v>0.00827746043949674</v>
      </c>
      <c r="BL14" s="1" t="n">
        <v>-0.00311569191696654</v>
      </c>
      <c r="BM14" s="1" t="n">
        <v>0.000633663720508229</v>
      </c>
      <c r="BN14" s="1" t="n">
        <v>0.00300983557196495</v>
      </c>
      <c r="BO14" s="1" t="n">
        <v>0.00255090585721882</v>
      </c>
      <c r="BP14" s="1" t="n">
        <v>0.000954220142980437</v>
      </c>
      <c r="BQ14" s="1" t="n">
        <v>0.00148014021423614</v>
      </c>
      <c r="BR14" s="1" t="n">
        <v>0.00100345881944861</v>
      </c>
      <c r="BS14" s="1" t="n">
        <v>0.00105162564894468</v>
      </c>
      <c r="BT14" s="1" t="n">
        <v>0.00172580580900083</v>
      </c>
      <c r="BU14" s="1" t="n">
        <v>0.00163607730424317</v>
      </c>
      <c r="BV14" s="1" t="n">
        <v>0.00132048439637986</v>
      </c>
      <c r="BW14" s="1" t="n">
        <v>0.00128699304362944</v>
      </c>
      <c r="BX14" s="1" t="n">
        <v>0.0138362687882959</v>
      </c>
      <c r="BY14" s="1" t="n">
        <v>0.00268035505447645</v>
      </c>
      <c r="BZ14" s="1" t="n">
        <v>0.00484939562621139</v>
      </c>
      <c r="CA14" s="1" t="n">
        <v>0.00365576235419078</v>
      </c>
      <c r="CB14" s="1" t="n">
        <v>0.00144065924640634</v>
      </c>
      <c r="CC14" s="1" t="n">
        <v>0.00132331776457971</v>
      </c>
      <c r="CD14" s="1" t="n">
        <v>0.00549652365295731</v>
      </c>
      <c r="CE14" s="1" t="n">
        <v>0.00388221790335461</v>
      </c>
      <c r="CF14" s="1" t="n">
        <v>0.00220851586973657</v>
      </c>
      <c r="CG14" s="1" t="n">
        <v>0.00765504469133957</v>
      </c>
      <c r="CH14" s="1" t="n">
        <v>0.00297035490452652</v>
      </c>
      <c r="CI14" s="1" t="n">
        <v>0.00224640014591307</v>
      </c>
      <c r="CJ14" s="1" t="n">
        <v>0.000785377425956863</v>
      </c>
      <c r="CK14" s="1" t="n">
        <v>0.00087739732614986</v>
      </c>
      <c r="CL14" s="1" t="n">
        <v>0.00135780792704524</v>
      </c>
      <c r="CM14" s="1" t="n">
        <v>0.00237095726262311</v>
      </c>
      <c r="CN14" s="1" t="n">
        <v>0.00188243987567192</v>
      </c>
      <c r="CO14" s="1" t="n">
        <v>0.0020656890964224</v>
      </c>
      <c r="CP14" s="1" t="n">
        <v>0.00414126255352713</v>
      </c>
      <c r="CQ14" s="1" t="n">
        <v>0.00447976516338848</v>
      </c>
      <c r="CR14" s="1" t="n">
        <v>0.00119453698341993</v>
      </c>
      <c r="CS14" s="1" t="n">
        <v>0.00194713323228006</v>
      </c>
      <c r="CT14" s="1" t="n">
        <v>0.000461042885714363</v>
      </c>
      <c r="CU14" s="1" t="n">
        <v>0.00152422101953572</v>
      </c>
      <c r="CV14" s="1" t="n">
        <v>0.00648358869008556</v>
      </c>
      <c r="CW14" s="1" t="n">
        <v>0.00307384816087984</v>
      </c>
      <c r="CX14" s="1" t="n">
        <v>0.00588578501588759</v>
      </c>
      <c r="CY14" s="1" t="n">
        <v>0.00439851003834689</v>
      </c>
      <c r="CZ14" s="1" t="n">
        <v>0.00244848618891429</v>
      </c>
      <c r="DA14" s="1" t="n">
        <v>0.00167070792792029</v>
      </c>
      <c r="DB14" s="1" t="n">
        <v>0.00280055764192063</v>
      </c>
      <c r="DC14" s="1" t="n">
        <v>0.00320500091700948</v>
      </c>
      <c r="DD14" s="1" t="n">
        <v>0.00255337857345788</v>
      </c>
      <c r="DE14" s="1" t="n">
        <v>0.0029697271720324</v>
      </c>
      <c r="DF14" s="1" t="n">
        <v>0.00480457472484073</v>
      </c>
      <c r="DG14" s="1" t="n">
        <v>0.00399252351787431</v>
      </c>
      <c r="DH14" s="1" t="n">
        <v>0.00329621949649509</v>
      </c>
      <c r="DI14" s="1" t="n">
        <v>0.00354905564566584</v>
      </c>
      <c r="DJ14" s="1" t="n">
        <v>0.00182193838243975</v>
      </c>
      <c r="DK14" s="1" t="n">
        <v>0.00127466127120542</v>
      </c>
      <c r="DL14" s="1" t="n">
        <v>0.00292075817679243</v>
      </c>
      <c r="DM14" s="1" t="n">
        <v>0.00447402757005479</v>
      </c>
      <c r="DN14" s="1" t="n">
        <v>0.00631386517743294</v>
      </c>
      <c r="DO14" s="1" t="n">
        <v>0.00639626964192878</v>
      </c>
      <c r="DP14" s="1" t="n">
        <v>0.00348159964288596</v>
      </c>
      <c r="DQ14" s="1" t="n">
        <v>0.00462988437868799</v>
      </c>
      <c r="DR14" s="1" t="n">
        <v>0.00164296093135848</v>
      </c>
      <c r="DS14" s="1" t="n">
        <v>0.00210319110462762</v>
      </c>
      <c r="DT14" s="1" t="n">
        <v>0.00268940103086448</v>
      </c>
      <c r="DU14" s="1" t="n">
        <v>0.00194233383244577</v>
      </c>
      <c r="DV14" s="1" t="n">
        <v>0.00600596430008657</v>
      </c>
      <c r="DW14" s="1" t="n">
        <v>0.00484520190519747</v>
      </c>
      <c r="DX14" s="1" t="n">
        <v>0.00206592838741145</v>
      </c>
      <c r="DY14" s="1" t="n">
        <v>0.00302974213343913</v>
      </c>
    </row>
    <row r="15" customFormat="false" ht="15" hidden="false" customHeight="false" outlineLevel="0" collapsed="false">
      <c r="A15" s="1" t="s">
        <v>88</v>
      </c>
      <c r="B15" s="2" t="s">
        <v>89</v>
      </c>
      <c r="C15" s="16" t="n">
        <v>-1</v>
      </c>
      <c r="D15" s="17" t="n">
        <v>78</v>
      </c>
      <c r="E15" s="18" t="n">
        <v>0</v>
      </c>
      <c r="F15" s="19" t="n">
        <v>42</v>
      </c>
      <c r="G15" s="20"/>
      <c r="H15" s="1" t="s">
        <v>80</v>
      </c>
      <c r="I15" s="1" t="n">
        <v>1</v>
      </c>
      <c r="J15" s="1" t="n">
        <v>-0.00120331072778922</v>
      </c>
      <c r="K15" s="1" t="n">
        <v>-0.000933951049610324</v>
      </c>
      <c r="L15" s="1" t="n">
        <v>-0.00104987289581497</v>
      </c>
      <c r="M15" s="1" t="n">
        <v>-0.00101991217222382</v>
      </c>
      <c r="N15" s="1" t="n">
        <v>-0.00362641241073849</v>
      </c>
      <c r="O15" s="1" t="n">
        <v>-0.00362641241073849</v>
      </c>
      <c r="P15" s="1" t="n">
        <v>0.0466335755402375</v>
      </c>
      <c r="Q15" s="1" t="n">
        <v>0.0321014190746704</v>
      </c>
      <c r="R15" s="1" t="n">
        <v>-0.00171979671085614</v>
      </c>
      <c r="S15" s="1" t="n">
        <v>-0.0013420350162239</v>
      </c>
      <c r="T15" s="1" t="n">
        <v>-0.00991574725853385</v>
      </c>
      <c r="U15" s="1" t="n">
        <v>-0.0100752498225064</v>
      </c>
      <c r="V15" s="1" t="n">
        <v>0.0561569537255862</v>
      </c>
      <c r="W15" s="1" t="n">
        <v>0.0488509309365377</v>
      </c>
      <c r="X15" s="1" t="n">
        <v>-0.00337024568745394</v>
      </c>
      <c r="Y15" s="1" t="n">
        <v>-0.00337024568745394</v>
      </c>
      <c r="Z15" s="1" t="n">
        <v>-0.00240930904436244</v>
      </c>
      <c r="AA15" s="1" t="n">
        <v>-0.00240930904436244</v>
      </c>
      <c r="AB15" s="1" t="n">
        <v>-0.0029308177313638</v>
      </c>
      <c r="AC15" s="1" t="n">
        <v>-0.0029308177313638</v>
      </c>
      <c r="AD15" s="1" t="n">
        <v>-0.00377525296268477</v>
      </c>
      <c r="AE15" s="1" t="n">
        <v>-0.00377525296268477</v>
      </c>
      <c r="AF15" s="1" t="n">
        <v>-0.00358463488425788</v>
      </c>
      <c r="AG15" s="1" t="n">
        <v>-0.00358463488425788</v>
      </c>
      <c r="AH15" s="1" t="n">
        <v>6.11357321791454E-005</v>
      </c>
      <c r="AI15" s="1" t="n">
        <v>-0.00210892644464797</v>
      </c>
      <c r="AJ15" s="1" t="n">
        <v>-0.014954242118636</v>
      </c>
      <c r="AK15" s="1" t="n">
        <v>-0.014954242118636</v>
      </c>
      <c r="AL15" s="1" t="n">
        <v>-0.00199494745252359</v>
      </c>
      <c r="AM15" s="1" t="n">
        <v>-0.0026895271122422</v>
      </c>
      <c r="AN15" s="1" t="n">
        <v>-0.00370859699401988</v>
      </c>
      <c r="AO15" s="1" t="n">
        <v>-0.00386055180349201</v>
      </c>
      <c r="AP15" s="1" t="n">
        <v>-0.00549671465980406</v>
      </c>
      <c r="AQ15" s="1" t="n">
        <v>-0.00544816955283841</v>
      </c>
      <c r="AR15" s="1" t="n">
        <v>0.052728638213493</v>
      </c>
      <c r="AS15" s="1" t="n">
        <v>0.030981957010583</v>
      </c>
      <c r="AT15" s="1" t="n">
        <v>-0.00493004871762299</v>
      </c>
      <c r="AU15" s="1" t="n">
        <v>-0.00497253660317518</v>
      </c>
      <c r="AV15" s="1" t="n">
        <v>-0.00602433027825453</v>
      </c>
      <c r="AW15" s="1" t="n">
        <v>-0.0062999609355106</v>
      </c>
      <c r="AX15" s="1" t="n">
        <v>-0.00210695802616311</v>
      </c>
      <c r="AY15" s="1" t="n">
        <v>-0.00135739468683399</v>
      </c>
      <c r="AZ15" s="1" t="n">
        <v>0.00539200803338784</v>
      </c>
      <c r="BA15" s="1" t="n">
        <v>0.00572904879440541</v>
      </c>
      <c r="BB15" s="1" t="n">
        <v>0.0069946520519439</v>
      </c>
      <c r="BC15" s="1" t="n">
        <v>0.00616275147779976</v>
      </c>
      <c r="BD15" s="1" t="n">
        <v>-0.00194108572045319</v>
      </c>
      <c r="BE15" s="1" t="n">
        <v>-0.00194108572045319</v>
      </c>
      <c r="BF15" s="1" t="n">
        <v>-0.000868987078532859</v>
      </c>
      <c r="BG15" s="1" t="n">
        <v>-0.000700098370283366</v>
      </c>
      <c r="BH15" s="1" t="n">
        <v>0.00444124788138147</v>
      </c>
      <c r="BI15" s="1" t="n">
        <v>0.00830195330955481</v>
      </c>
      <c r="BJ15" s="1" t="n">
        <v>-0.00559826270132763</v>
      </c>
      <c r="BK15" s="1" t="n">
        <v>-0.00472188236434158</v>
      </c>
      <c r="BL15" s="1" t="n">
        <v>-0.0196662595381151</v>
      </c>
      <c r="BM15" s="1" t="n">
        <v>-0.0192388915055716</v>
      </c>
      <c r="BN15" s="1" t="n">
        <v>-0.00271521105797613</v>
      </c>
      <c r="BO15" s="1" t="n">
        <v>-0.00305682299569315</v>
      </c>
      <c r="BP15" s="1" t="n">
        <v>-0.00166328051398478</v>
      </c>
      <c r="BQ15" s="1" t="n">
        <v>-0.00175219058071478</v>
      </c>
      <c r="BR15" s="1" t="n">
        <v>0.0204961047390872</v>
      </c>
      <c r="BS15" s="1" t="n">
        <v>0.0230717814108721</v>
      </c>
      <c r="BT15" s="1" t="n">
        <v>-0.00138128520689197</v>
      </c>
      <c r="BU15" s="1" t="n">
        <v>-0.0013909292952576</v>
      </c>
      <c r="BV15" s="1" t="n">
        <v>0.00924473702795626</v>
      </c>
      <c r="BW15" s="1" t="n">
        <v>0.00900549945221242</v>
      </c>
      <c r="BX15" s="1" t="n">
        <v>-0.00305585575832512</v>
      </c>
      <c r="BY15" s="1" t="n">
        <v>-0.00308489319199099</v>
      </c>
      <c r="BZ15" s="1" t="n">
        <v>-0.000321312224324542</v>
      </c>
      <c r="CA15" s="1" t="n">
        <v>0.000567044893118338</v>
      </c>
      <c r="CB15" s="1" t="n">
        <v>0.00422107138221041</v>
      </c>
      <c r="CC15" s="1" t="n">
        <v>0.00667286685458395</v>
      </c>
      <c r="CD15" s="1" t="n">
        <v>-0.00123463667739922</v>
      </c>
      <c r="CE15" s="1" t="n">
        <v>-0.000350187860674259</v>
      </c>
      <c r="CF15" s="1" t="n">
        <v>-0.00419548470824351</v>
      </c>
      <c r="CG15" s="1" t="n">
        <v>-0.00370043576183938</v>
      </c>
      <c r="CH15" s="1" t="n">
        <v>0.00585100157105599</v>
      </c>
      <c r="CI15" s="1" t="n">
        <v>0.0063322496785042</v>
      </c>
      <c r="CJ15" s="1" t="n">
        <v>-0.00163825373372458</v>
      </c>
      <c r="CK15" s="1" t="n">
        <v>-0.00149338417298889</v>
      </c>
      <c r="CL15" s="1" t="n">
        <v>-0.00433925967494155</v>
      </c>
      <c r="CM15" s="1" t="n">
        <v>-0.00421429278409741</v>
      </c>
      <c r="CN15" s="1" t="n">
        <v>-0.0106236291409431</v>
      </c>
      <c r="CO15" s="1" t="n">
        <v>-0.0101687586512253</v>
      </c>
      <c r="CP15" s="1" t="n">
        <v>0.0138465549622558</v>
      </c>
      <c r="CQ15" s="1" t="n">
        <v>0.0273200056723834</v>
      </c>
      <c r="CR15" s="1" t="n">
        <v>-0.00235175767463114</v>
      </c>
      <c r="CS15" s="1" t="n">
        <v>-0.00249103170963286</v>
      </c>
      <c r="CT15" s="1" t="n">
        <v>0.000104377237908795</v>
      </c>
      <c r="CU15" s="1" t="n">
        <v>0.00021254769817048</v>
      </c>
      <c r="CV15" s="1" t="n">
        <v>-0.00823726294069436</v>
      </c>
      <c r="CW15" s="1" t="n">
        <v>-0.00794934318899121</v>
      </c>
      <c r="CX15" s="1" t="n">
        <v>0.0668476337311906</v>
      </c>
      <c r="CY15" s="1" t="n">
        <v>0.0658406369845617</v>
      </c>
      <c r="CZ15" s="1" t="n">
        <v>0.071500432880998</v>
      </c>
      <c r="DA15" s="1" t="n">
        <v>0.0561857980755877</v>
      </c>
      <c r="DB15" s="1" t="n">
        <v>-0.0020659413738999</v>
      </c>
      <c r="DC15" s="1" t="n">
        <v>-0.00215018212613482</v>
      </c>
      <c r="DD15" s="1" t="n">
        <v>0.000882749712435784</v>
      </c>
      <c r="DE15" s="1" t="n">
        <v>0.000838622296913339</v>
      </c>
      <c r="DF15" s="1" t="n">
        <v>0.00916398692665284</v>
      </c>
      <c r="DG15" s="1" t="n">
        <v>0.0126407599824266</v>
      </c>
      <c r="DH15" s="1" t="n">
        <v>0.0249108547167773</v>
      </c>
      <c r="DI15" s="1" t="n">
        <v>0.0180298424818635</v>
      </c>
      <c r="DJ15" s="1" t="n">
        <v>-0.00156879479007708</v>
      </c>
      <c r="DK15" s="1" t="n">
        <v>-0.00156508755966831</v>
      </c>
      <c r="DL15" s="1" t="n">
        <v>0.00706071431110105</v>
      </c>
      <c r="DM15" s="1" t="n">
        <v>0.00716541573643574</v>
      </c>
      <c r="DN15" s="1" t="n">
        <v>0.00233057551912929</v>
      </c>
      <c r="DO15" s="1" t="n">
        <v>0.00374927944910503</v>
      </c>
      <c r="DP15" s="1" t="n">
        <v>-0.00231967275292199</v>
      </c>
      <c r="DQ15" s="1" t="n">
        <v>-0.0017099040849864</v>
      </c>
      <c r="DR15" s="1" t="n">
        <v>-0.000241465381148379</v>
      </c>
      <c r="DS15" s="1" t="n">
        <v>-0.000357192129488343</v>
      </c>
      <c r="DT15" s="1" t="n">
        <v>-0.00220513362185412</v>
      </c>
      <c r="DU15" s="1" t="n">
        <v>-0.00214220964861002</v>
      </c>
      <c r="DV15" s="1" t="n">
        <v>-0.00325109679091082</v>
      </c>
      <c r="DW15" s="1" t="n">
        <v>-0.00341537259397692</v>
      </c>
      <c r="DX15" s="1" t="n">
        <v>0.00265658620922003</v>
      </c>
      <c r="DY15" s="1" t="n">
        <v>0.00395238255926491</v>
      </c>
    </row>
    <row r="16" customFormat="false" ht="15" hidden="false" customHeight="false" outlineLevel="0" collapsed="false">
      <c r="A16" s="1" t="s">
        <v>90</v>
      </c>
      <c r="B16" s="2" t="s">
        <v>91</v>
      </c>
      <c r="C16" s="16" t="n">
        <v>-1</v>
      </c>
      <c r="D16" s="17" t="n">
        <v>43</v>
      </c>
      <c r="E16" s="18" t="n">
        <v>0</v>
      </c>
      <c r="F16" s="19" t="n">
        <v>77</v>
      </c>
      <c r="G16" s="20"/>
      <c r="H16" s="1" t="s">
        <v>87</v>
      </c>
      <c r="I16" s="1" t="n">
        <v>0</v>
      </c>
      <c r="J16" s="1" t="n">
        <v>7.86530024121527E-008</v>
      </c>
      <c r="K16" s="1" t="n">
        <v>5.46329354776162E-008</v>
      </c>
      <c r="L16" s="1" t="n">
        <v>7.99923574358557E-010</v>
      </c>
      <c r="M16" s="1" t="n">
        <v>7.71521128736991E-010</v>
      </c>
      <c r="N16" s="1" t="n">
        <v>4.97063227179638E-009</v>
      </c>
      <c r="O16" s="1" t="n">
        <v>-1.55580330132538E-010</v>
      </c>
      <c r="P16" s="1" t="n">
        <v>2.10793931603807E-008</v>
      </c>
      <c r="Q16" s="1" t="n">
        <v>2.09165009924657E-008</v>
      </c>
      <c r="R16" s="1" t="n">
        <v>-1.5533723685104E-010</v>
      </c>
      <c r="S16" s="1" t="n">
        <v>1.38717743172042E-009</v>
      </c>
      <c r="T16" s="1" t="n">
        <v>5.84145415984668E-008</v>
      </c>
      <c r="U16" s="1" t="n">
        <v>7.50669145663312E-008</v>
      </c>
      <c r="V16" s="1" t="n">
        <v>3.43361072079428E-009</v>
      </c>
      <c r="W16" s="1" t="n">
        <v>-4.13571440814454E-010</v>
      </c>
      <c r="X16" s="1" t="n">
        <v>2.21911440069666E-009</v>
      </c>
      <c r="Y16" s="1" t="n">
        <v>-2.92806282804234E-010</v>
      </c>
      <c r="Z16" s="1" t="n">
        <v>7.09325239504322E-009</v>
      </c>
      <c r="AA16" s="1" t="n">
        <v>3.34782511616467E-009</v>
      </c>
      <c r="AB16" s="1" t="n">
        <v>2.11746799873125E-008</v>
      </c>
      <c r="AC16" s="1" t="n">
        <v>1.9019154987716E-008</v>
      </c>
      <c r="AD16" s="1" t="n">
        <v>4.66487941426313E-008</v>
      </c>
      <c r="AE16" s="1" t="n">
        <v>6.9278724806763E-008</v>
      </c>
      <c r="AF16" s="1" t="n">
        <v>-2.86393055707087E-010</v>
      </c>
      <c r="AG16" s="1" t="n">
        <v>-6.92514214190311E-011</v>
      </c>
      <c r="AH16" s="1" t="n">
        <v>-4.07269855650447E-010</v>
      </c>
      <c r="AI16" s="1" t="n">
        <v>-5.52184224650641E-010</v>
      </c>
      <c r="AJ16" s="1" t="n">
        <v>1.04790377431489E-008</v>
      </c>
      <c r="AK16" s="1" t="n">
        <v>4.81102301569071E-011</v>
      </c>
      <c r="AL16" s="1" t="n">
        <v>4.63884483439521E-012</v>
      </c>
      <c r="AM16" s="1" t="n">
        <v>-2.61823810321007E-011</v>
      </c>
      <c r="AN16" s="1" t="n">
        <v>-4.33137941627192E-011</v>
      </c>
      <c r="AO16" s="1" t="n">
        <v>3.84301669737265E-009</v>
      </c>
      <c r="AP16" s="1" t="n">
        <v>-9.60642770484218E-011</v>
      </c>
      <c r="AQ16" s="1" t="n">
        <v>-3.66572564031854E-010</v>
      </c>
      <c r="AR16" s="1" t="n">
        <v>8.07801802896403E-009</v>
      </c>
      <c r="AS16" s="1" t="n">
        <v>-3.30381723859202E-010</v>
      </c>
      <c r="AT16" s="1" t="n">
        <v>7.13929674356991E-009</v>
      </c>
      <c r="AU16" s="1" t="n">
        <v>7.08473210621606E-009</v>
      </c>
      <c r="AV16" s="1" t="n">
        <v>1.37247168119416E-008</v>
      </c>
      <c r="AW16" s="1" t="n">
        <v>2.32668328049454E-008</v>
      </c>
      <c r="AX16" s="1" t="n">
        <v>-2.30553882417987E-010</v>
      </c>
      <c r="AY16" s="1" t="n">
        <v>-2.31585035895526E-010</v>
      </c>
      <c r="AZ16" s="1" t="n">
        <v>2.97606499888435E-011</v>
      </c>
      <c r="BA16" s="1" t="n">
        <v>-3.17914214756638E-010</v>
      </c>
      <c r="BB16" s="1" t="n">
        <v>-3.55333853358937E-010</v>
      </c>
      <c r="BC16" s="1" t="n">
        <v>-3.45218845362073E-010</v>
      </c>
      <c r="BD16" s="1" t="n">
        <v>-8.91251338860084E-011</v>
      </c>
      <c r="BE16" s="1" t="n">
        <v>1.18268394949422E-009</v>
      </c>
      <c r="BF16" s="1" t="n">
        <v>4.76369655369742E-009</v>
      </c>
      <c r="BG16" s="1" t="n">
        <v>1.49730720310736E-009</v>
      </c>
      <c r="BH16" s="1" t="n">
        <v>-3.20128771661626E-010</v>
      </c>
      <c r="BI16" s="1" t="n">
        <v>-3.4777139466849E-010</v>
      </c>
      <c r="BJ16" s="1" t="n">
        <v>2.32253179834206E-007</v>
      </c>
      <c r="BK16" s="1" t="n">
        <v>2.88217976287592E-007</v>
      </c>
      <c r="BL16" s="1" t="n">
        <v>1.68633213162528E-008</v>
      </c>
      <c r="BM16" s="1" t="n">
        <v>-1.88099659158338E-009</v>
      </c>
      <c r="BN16" s="1" t="n">
        <v>-4.40568360557486E-010</v>
      </c>
      <c r="BO16" s="1" t="n">
        <v>-3.48177714258589E-010</v>
      </c>
      <c r="BP16" s="1" t="n">
        <v>5.30883578211576E-008</v>
      </c>
      <c r="BQ16" s="1" t="n">
        <v>5.42274510132847E-008</v>
      </c>
      <c r="BR16" s="1" t="n">
        <v>1.52112156570956E-009</v>
      </c>
      <c r="BS16" s="1" t="n">
        <v>-1.65592289852345E-010</v>
      </c>
      <c r="BT16" s="1" t="n">
        <v>-1.96090898736113E-010</v>
      </c>
      <c r="BU16" s="1" t="n">
        <v>-2.0194718037726E-010</v>
      </c>
      <c r="BV16" s="1" t="n">
        <v>-2.03883017046427E-010</v>
      </c>
      <c r="BW16" s="1" t="n">
        <v>-2.17481911682556E-010</v>
      </c>
      <c r="BX16" s="1" t="n">
        <v>5.33673607772483E-009</v>
      </c>
      <c r="BY16" s="1" t="n">
        <v>-2.92124408771057E-010</v>
      </c>
      <c r="BZ16" s="1" t="n">
        <v>2.1643994030746E-008</v>
      </c>
      <c r="CA16" s="1" t="n">
        <v>1.41410312499728E-008</v>
      </c>
      <c r="CB16" s="1" t="n">
        <v>8.18413864497472E-009</v>
      </c>
      <c r="CC16" s="1" t="n">
        <v>1.3170356132337E-008</v>
      </c>
      <c r="CD16" s="1" t="n">
        <v>3.40740816134881E-008</v>
      </c>
      <c r="CE16" s="1" t="n">
        <v>-7.61153019371657E-010</v>
      </c>
      <c r="CF16" s="1" t="n">
        <v>1.34420854728408E-008</v>
      </c>
      <c r="CG16" s="1" t="n">
        <v>1.29987476245432E-008</v>
      </c>
      <c r="CH16" s="1" t="n">
        <v>3.77020288867194E-008</v>
      </c>
      <c r="CI16" s="1" t="n">
        <v>9.27100210790691E-008</v>
      </c>
      <c r="CJ16" s="1" t="n">
        <v>-9.6108508047912E-011</v>
      </c>
      <c r="CK16" s="1" t="n">
        <v>-1.85188532850009E-010</v>
      </c>
      <c r="CL16" s="1" t="n">
        <v>-4.7417902090464E-010</v>
      </c>
      <c r="CM16" s="1" t="n">
        <v>-7.00457939844163E-010</v>
      </c>
      <c r="CN16" s="1" t="n">
        <v>-1.34450145029367E-009</v>
      </c>
      <c r="CO16" s="1" t="n">
        <v>2.23096773762759E-008</v>
      </c>
      <c r="CP16" s="1" t="n">
        <v>1.83940948267261E-008</v>
      </c>
      <c r="CQ16" s="1" t="n">
        <v>5.28024408442648E-008</v>
      </c>
      <c r="CR16" s="1" t="n">
        <v>2.82532867033308E-009</v>
      </c>
      <c r="CS16" s="1" t="n">
        <v>5.91467320801327E-009</v>
      </c>
      <c r="CT16" s="1" t="n">
        <v>6.09342770538264E-009</v>
      </c>
      <c r="CU16" s="1" t="n">
        <v>2.35476658190915E-009</v>
      </c>
      <c r="CV16" s="1" t="n">
        <v>7.76180485013863E-008</v>
      </c>
      <c r="CW16" s="1" t="n">
        <v>6.77455917288326E-008</v>
      </c>
      <c r="CX16" s="1" t="n">
        <v>5.09009239084931E-007</v>
      </c>
      <c r="CY16" s="1" t="n">
        <v>4.00888355538014E-007</v>
      </c>
      <c r="CZ16" s="1" t="n">
        <v>1.54642677340774E-009</v>
      </c>
      <c r="DA16" s="1" t="n">
        <v>-1.50155746430933E-010</v>
      </c>
      <c r="DB16" s="1" t="n">
        <v>4.78505744153399E-011</v>
      </c>
      <c r="DC16" s="1" t="n">
        <v>-1.12661424378468E-010</v>
      </c>
      <c r="DD16" s="1" t="n">
        <v>4.55301029701179E-011</v>
      </c>
      <c r="DE16" s="1" t="n">
        <v>-2.41111736923133E-010</v>
      </c>
      <c r="DF16" s="1" t="n">
        <v>7.58882670498564E-008</v>
      </c>
      <c r="DG16" s="1" t="n">
        <v>1.04142450624944E-007</v>
      </c>
      <c r="DH16" s="1" t="n">
        <v>-5.95079302760527E-011</v>
      </c>
      <c r="DI16" s="1" t="n">
        <v>5.18078686954292E-009</v>
      </c>
      <c r="DJ16" s="1" t="n">
        <v>2.34334007828404E-009</v>
      </c>
      <c r="DK16" s="1" t="n">
        <v>1.26134129482057E-008</v>
      </c>
      <c r="DL16" s="1" t="n">
        <v>-4.66311939644018E-010</v>
      </c>
      <c r="DM16" s="1" t="n">
        <v>-5.85727608206174E-010</v>
      </c>
      <c r="DN16" s="1" t="n">
        <v>1.94809965388006E-010</v>
      </c>
      <c r="DO16" s="1" t="n">
        <v>4.88230090064118E-009</v>
      </c>
      <c r="DP16" s="1" t="n">
        <v>5.09582920504067E-011</v>
      </c>
      <c r="DQ16" s="1" t="n">
        <v>5.58121539043156E-009</v>
      </c>
      <c r="DR16" s="1" t="n">
        <v>4.41874565920222E-008</v>
      </c>
      <c r="DS16" s="1" t="n">
        <v>2.94302383892122E-008</v>
      </c>
      <c r="DT16" s="1" t="n">
        <v>8.39153689248891E-009</v>
      </c>
      <c r="DU16" s="1" t="n">
        <v>1.26083640623348E-010</v>
      </c>
      <c r="DV16" s="1" t="n">
        <v>7.53046844681117E-009</v>
      </c>
      <c r="DW16" s="1" t="n">
        <v>1.74697053476946E-008</v>
      </c>
      <c r="DX16" s="1" t="n">
        <v>-2.63916457292512E-010</v>
      </c>
      <c r="DY16" s="1" t="n">
        <v>9.51856020941799E-011</v>
      </c>
    </row>
    <row r="17" customFormat="false" ht="15" hidden="false" customHeight="false" outlineLevel="0" collapsed="false">
      <c r="A17" s="1" t="s">
        <v>92</v>
      </c>
      <c r="B17" s="2" t="s">
        <v>93</v>
      </c>
      <c r="C17" s="21" t="n">
        <v>0</v>
      </c>
      <c r="D17" s="22" t="n">
        <v>53</v>
      </c>
      <c r="E17" s="23" t="n">
        <v>0.25</v>
      </c>
      <c r="F17" s="24" t="n">
        <v>67</v>
      </c>
      <c r="G17" s="20"/>
      <c r="H17" s="1" t="s">
        <v>80</v>
      </c>
      <c r="I17" s="1" t="n">
        <v>1</v>
      </c>
      <c r="J17" s="1" t="n">
        <v>5.04975295188254E-005</v>
      </c>
      <c r="K17" s="1" t="n">
        <v>2.95176799134419E-005</v>
      </c>
      <c r="L17" s="1" t="n">
        <v>2.4911974391827E-005</v>
      </c>
      <c r="M17" s="1" t="n">
        <v>1.67961301982192E-005</v>
      </c>
      <c r="N17" s="1" t="n">
        <v>6.64614026278982E-005</v>
      </c>
      <c r="O17" s="1" t="n">
        <v>9.07383364896916E-005</v>
      </c>
      <c r="P17" s="1" t="n">
        <v>-0.000173850294152288</v>
      </c>
      <c r="Q17" s="1" t="n">
        <v>-0.000309906626176219</v>
      </c>
      <c r="R17" s="1" t="n">
        <v>-2.95320259323279E-005</v>
      </c>
      <c r="S17" s="1" t="n">
        <v>-1.72293289267954E-005</v>
      </c>
      <c r="T17" s="1" t="n">
        <v>-9.27866271889886E-005</v>
      </c>
      <c r="U17" s="1" t="n">
        <v>-5.90045472297371E-006</v>
      </c>
      <c r="V17" s="1" t="n">
        <v>-7.28590249494119E-005</v>
      </c>
      <c r="W17" s="1" t="n">
        <v>-5.43873978356285E-005</v>
      </c>
      <c r="X17" s="1" t="n">
        <v>-3.2785246608672E-005</v>
      </c>
      <c r="Y17" s="1" t="n">
        <v>-1.73450839653163E-005</v>
      </c>
      <c r="Z17" s="1" t="n">
        <v>-6.83422000217992E-005</v>
      </c>
      <c r="AA17" s="1" t="n">
        <v>-7.11695744985919E-005</v>
      </c>
      <c r="AB17" s="1" t="n">
        <v>-2.72980325338496E-005</v>
      </c>
      <c r="AC17" s="1" t="n">
        <v>1.272520424033E-006</v>
      </c>
      <c r="AD17" s="1" t="n">
        <v>-5.04426930672936E-005</v>
      </c>
      <c r="AE17" s="1" t="n">
        <v>-2.48194560389557E-005</v>
      </c>
      <c r="AF17" s="1" t="n">
        <v>-6.01993836897455E-007</v>
      </c>
      <c r="AG17" s="1" t="n">
        <v>2.51302327217452E-005</v>
      </c>
      <c r="AH17" s="1" t="n">
        <v>-3.35389367785863E-005</v>
      </c>
      <c r="AI17" s="1" t="n">
        <v>4.254543540932E-005</v>
      </c>
      <c r="AJ17" s="1" t="n">
        <v>-1.20329385680698E-005</v>
      </c>
      <c r="AK17" s="1" t="n">
        <v>-8.71799718438749E-005</v>
      </c>
      <c r="AL17" s="1" t="n">
        <v>-7.56131203127553E-006</v>
      </c>
      <c r="AM17" s="1" t="n">
        <v>7.7487333628832E-005</v>
      </c>
      <c r="AN17" s="1" t="n">
        <v>-2.86848963977095E-006</v>
      </c>
      <c r="AO17" s="1" t="n">
        <v>2.49735385162787E-005</v>
      </c>
      <c r="AP17" s="1" t="n">
        <v>5.27239970713067E-005</v>
      </c>
      <c r="AQ17" s="1" t="n">
        <v>4.77835368617747E-005</v>
      </c>
      <c r="AR17" s="1" t="n">
        <v>-5.03000205095281E-005</v>
      </c>
      <c r="AS17" s="1" t="n">
        <v>7.78094651327421E-006</v>
      </c>
      <c r="AT17" s="1" t="n">
        <v>-0.000508320505923033</v>
      </c>
      <c r="AU17" s="1" t="n">
        <v>-0.000498989999690394</v>
      </c>
      <c r="AV17" s="1" t="n">
        <v>-2.63878046153848E-005</v>
      </c>
      <c r="AW17" s="1" t="n">
        <v>-2.51934822977294E-005</v>
      </c>
      <c r="AX17" s="1" t="n">
        <v>-3.27723174342715E-005</v>
      </c>
      <c r="AY17" s="1" t="n">
        <v>6.54304089786649E-006</v>
      </c>
      <c r="AZ17" s="1" t="n">
        <v>-6.89832060012067E-006</v>
      </c>
      <c r="BA17" s="1" t="n">
        <v>1.87262946833941E-005</v>
      </c>
      <c r="BB17" s="1" t="n">
        <v>8.54179757760786E-006</v>
      </c>
      <c r="BC17" s="1" t="n">
        <v>-3.90899129042638E-005</v>
      </c>
      <c r="BD17" s="1" t="n">
        <v>-1.84238888454695E-005</v>
      </c>
      <c r="BE17" s="1" t="n">
        <v>-8.16296545541779E-006</v>
      </c>
      <c r="BF17" s="1" t="n">
        <v>-1.66287885307764E-005</v>
      </c>
      <c r="BG17" s="1" t="n">
        <v>-8.35702471862014E-006</v>
      </c>
      <c r="BH17" s="1" t="n">
        <v>-6.16576517186531E-005</v>
      </c>
      <c r="BI17" s="1" t="n">
        <v>-1.37012130391344E-005</v>
      </c>
      <c r="BJ17" s="1" t="n">
        <v>-5.30611045452349E-005</v>
      </c>
      <c r="BK17" s="1" t="n">
        <v>-6.84542764939492E-005</v>
      </c>
      <c r="BL17" s="1" t="n">
        <v>-0.000195220933800675</v>
      </c>
      <c r="BM17" s="1" t="n">
        <v>-0.000237540142819495</v>
      </c>
      <c r="BN17" s="1" t="n">
        <v>1.34387281852325E-005</v>
      </c>
      <c r="BO17" s="1" t="n">
        <v>2.85833115039325E-005</v>
      </c>
      <c r="BP17" s="1" t="n">
        <v>4.89645873131153E-006</v>
      </c>
      <c r="BQ17" s="1" t="n">
        <v>-9.89627681760063E-006</v>
      </c>
      <c r="BR17" s="1" t="n">
        <v>-9.38136178609813E-006</v>
      </c>
      <c r="BS17" s="1" t="n">
        <v>9.78962821835915E-006</v>
      </c>
      <c r="BT17" s="1" t="n">
        <v>-2.05471137798102E-005</v>
      </c>
      <c r="BU17" s="1" t="n">
        <v>3.7265362215275E-006</v>
      </c>
      <c r="BV17" s="1" t="n">
        <v>-5.96751937640954E-006</v>
      </c>
      <c r="BW17" s="1" t="n">
        <v>-9.34403750568932E-006</v>
      </c>
      <c r="BX17" s="1" t="n">
        <v>1.38508406677173E-005</v>
      </c>
      <c r="BY17" s="1" t="n">
        <v>1.98934203847867E-006</v>
      </c>
      <c r="BZ17" s="1" t="n">
        <v>7.72783148513726E-006</v>
      </c>
      <c r="CA17" s="1" t="n">
        <v>5.36964625558043E-005</v>
      </c>
      <c r="CB17" s="1" t="n">
        <v>-0.000195994066930228</v>
      </c>
      <c r="CC17" s="1" t="n">
        <v>-3.8805156993316E-006</v>
      </c>
      <c r="CD17" s="1" t="n">
        <v>5.4671209944556E-005</v>
      </c>
      <c r="CE17" s="1" t="n">
        <v>-9.38556527900779E-006</v>
      </c>
      <c r="CF17" s="1" t="n">
        <v>1.3999741081716E-005</v>
      </c>
      <c r="CG17" s="1" t="n">
        <v>0.000107068038332365</v>
      </c>
      <c r="CH17" s="1" t="n">
        <v>6.55746496468651E-005</v>
      </c>
      <c r="CI17" s="1" t="n">
        <v>4.40108149993461E-005</v>
      </c>
      <c r="CJ17" s="1" t="n">
        <v>2.10440618806808E-005</v>
      </c>
      <c r="CK17" s="1" t="n">
        <v>1.62125173071227E-005</v>
      </c>
      <c r="CL17" s="1" t="n">
        <v>-6.3455426847809E-006</v>
      </c>
      <c r="CM17" s="1" t="n">
        <v>-1.68692134318531E-005</v>
      </c>
      <c r="CN17" s="1" t="n">
        <v>3.93942542042058E-005</v>
      </c>
      <c r="CO17" s="1" t="n">
        <v>0.000144542833072479</v>
      </c>
      <c r="CP17" s="1" t="n">
        <v>4.30296189167208E-005</v>
      </c>
      <c r="CQ17" s="1" t="n">
        <v>2.81448090881299E-005</v>
      </c>
      <c r="CR17" s="1" t="n">
        <v>3.00114847958633E-005</v>
      </c>
      <c r="CS17" s="1" t="n">
        <v>7.61635899713811E-006</v>
      </c>
      <c r="CT17" s="1" t="n">
        <v>3.46517002586531E-006</v>
      </c>
      <c r="CU17" s="1" t="n">
        <v>2.1401045536163E-009</v>
      </c>
      <c r="CV17" s="1" t="n">
        <v>-5.53649890573216E-005</v>
      </c>
      <c r="CW17" s="1" t="n">
        <v>7.57764437041179E-005</v>
      </c>
      <c r="CX17" s="1" t="n">
        <v>2.37781427731619E-005</v>
      </c>
      <c r="CY17" s="1" t="n">
        <v>9.30180707353979E-006</v>
      </c>
      <c r="CZ17" s="1" t="n">
        <v>2.85725960285563E-005</v>
      </c>
      <c r="DA17" s="1" t="n">
        <v>1.23091075812839E-005</v>
      </c>
      <c r="DB17" s="1" t="n">
        <v>2.7162341601115E-005</v>
      </c>
      <c r="DC17" s="1" t="n">
        <v>2.11645566235429E-005</v>
      </c>
      <c r="DD17" s="1" t="n">
        <v>2.23156934310407E-005</v>
      </c>
      <c r="DE17" s="1" t="n">
        <v>7.22001316928627E-006</v>
      </c>
      <c r="DF17" s="1" t="n">
        <v>1.18845995850438E-005</v>
      </c>
      <c r="DG17" s="1" t="n">
        <v>4.64543526327436E-005</v>
      </c>
      <c r="DH17" s="1" t="n">
        <v>6.51906103718264E-005</v>
      </c>
      <c r="DI17" s="1" t="n">
        <v>-0.000463346368197746</v>
      </c>
      <c r="DJ17" s="1" t="n">
        <v>3.06153061469233E-005</v>
      </c>
      <c r="DK17" s="1" t="n">
        <v>4.00628473006718E-005</v>
      </c>
      <c r="DL17" s="1" t="n">
        <v>-1.45643322642033E-005</v>
      </c>
      <c r="DM17" s="1" t="n">
        <v>-2.20494335037191E-005</v>
      </c>
      <c r="DN17" s="1" t="n">
        <v>5.32356545681319E-005</v>
      </c>
      <c r="DO17" s="1" t="n">
        <v>7.73600155909051E-005</v>
      </c>
      <c r="DP17" s="1" t="n">
        <v>0.000118101414246283</v>
      </c>
      <c r="DQ17" s="1" t="n">
        <v>6.05822991969414E-005</v>
      </c>
      <c r="DR17" s="1" t="n">
        <v>5.09301566437862E-005</v>
      </c>
      <c r="DS17" s="1" t="n">
        <v>2.53089106196058E-005</v>
      </c>
      <c r="DT17" s="1" t="n">
        <v>2.57069661816033E-005</v>
      </c>
      <c r="DU17" s="1" t="n">
        <v>6.50379370252482E-005</v>
      </c>
      <c r="DV17" s="1" t="n">
        <v>0.000140025203184064</v>
      </c>
      <c r="DW17" s="1" t="n">
        <v>0.000226400928950201</v>
      </c>
      <c r="DX17" s="1" t="n">
        <v>7.11281210171742E-005</v>
      </c>
      <c r="DY17" s="1" t="n">
        <v>7.0265105550768E-005</v>
      </c>
    </row>
    <row r="18" customFormat="false" ht="15" hidden="false" customHeight="false" outlineLevel="0" collapsed="false">
      <c r="A18" s="1" t="s">
        <v>94</v>
      </c>
      <c r="B18" s="2" t="s">
        <v>95</v>
      </c>
      <c r="C18" s="16" t="n">
        <v>-1</v>
      </c>
      <c r="D18" s="17" t="n">
        <v>76</v>
      </c>
      <c r="E18" s="23" t="n">
        <v>0.333333333333371</v>
      </c>
      <c r="F18" s="24" t="n">
        <v>44</v>
      </c>
      <c r="G18" s="20"/>
      <c r="H18" s="1" t="s">
        <v>80</v>
      </c>
      <c r="I18" s="1" t="n">
        <v>1</v>
      </c>
      <c r="J18" s="1" t="n">
        <v>4.4492194671427E-005</v>
      </c>
      <c r="K18" s="1" t="n">
        <v>2.96863240741099E-005</v>
      </c>
      <c r="L18" s="1" t="n">
        <v>1.93055693780393E-005</v>
      </c>
      <c r="M18" s="1" t="n">
        <v>1.09201062868684E-005</v>
      </c>
      <c r="N18" s="1" t="n">
        <v>2.98808696617195E-005</v>
      </c>
      <c r="O18" s="1" t="n">
        <v>1.28398656324855E-005</v>
      </c>
      <c r="P18" s="1" t="n">
        <v>0.000196155558830206</v>
      </c>
      <c r="Q18" s="1" t="n">
        <v>0.000177980627148217</v>
      </c>
      <c r="R18" s="1" t="n">
        <v>-1.61847238998574E-007</v>
      </c>
      <c r="S18" s="1" t="n">
        <v>-4.36783009674533E-006</v>
      </c>
      <c r="T18" s="1" t="n">
        <v>-2.05944084536053E-005</v>
      </c>
      <c r="U18" s="1" t="n">
        <v>-2.92797325640878E-005</v>
      </c>
      <c r="V18" s="1" t="n">
        <v>-1.29124439328421E-005</v>
      </c>
      <c r="W18" s="1" t="n">
        <v>-1.59602796357179E-005</v>
      </c>
      <c r="X18" s="1" t="n">
        <v>-1.5548978825022E-005</v>
      </c>
      <c r="Y18" s="1" t="n">
        <v>-9.96522950336304E-006</v>
      </c>
      <c r="Z18" s="1" t="n">
        <v>7.6029015644615E-006</v>
      </c>
      <c r="AA18" s="1" t="n">
        <v>8.4892019403351E-006</v>
      </c>
      <c r="AB18" s="1" t="n">
        <v>-1.09901420612013E-005</v>
      </c>
      <c r="AC18" s="1" t="n">
        <v>-1.29619822327111E-005</v>
      </c>
      <c r="AD18" s="1" t="n">
        <v>-8.79892824400858E-006</v>
      </c>
      <c r="AE18" s="1" t="n">
        <v>-1.1380829632618E-005</v>
      </c>
      <c r="AF18" s="1" t="n">
        <v>-1.34998887624149E-005</v>
      </c>
      <c r="AG18" s="1" t="n">
        <v>-1.22496310438826E-005</v>
      </c>
      <c r="AH18" s="1" t="n">
        <v>-3.18266144738468E-005</v>
      </c>
      <c r="AI18" s="1" t="n">
        <v>-3.00385217286208E-005</v>
      </c>
      <c r="AJ18" s="1" t="n">
        <v>-6.16044601676166E-005</v>
      </c>
      <c r="AK18" s="1" t="n">
        <v>-5.37811961896801E-005</v>
      </c>
      <c r="AL18" s="1" t="n">
        <v>-2.31125717791525E-005</v>
      </c>
      <c r="AM18" s="1" t="n">
        <v>-2.06034169449322E-005</v>
      </c>
      <c r="AN18" s="1" t="n">
        <v>-2.58430567675048E-005</v>
      </c>
      <c r="AO18" s="1" t="n">
        <v>-2.18815351673874E-005</v>
      </c>
      <c r="AP18" s="1" t="n">
        <v>-2.22041201619118E-005</v>
      </c>
      <c r="AQ18" s="1" t="n">
        <v>-2.64861198047322E-005</v>
      </c>
      <c r="AR18" s="1" t="n">
        <v>-1.76498190345939E-005</v>
      </c>
      <c r="AS18" s="1" t="n">
        <v>-1.73467702719675E-005</v>
      </c>
      <c r="AT18" s="1" t="n">
        <v>0.000119489593554511</v>
      </c>
      <c r="AU18" s="1" t="n">
        <v>0.000128975759226354</v>
      </c>
      <c r="AV18" s="1" t="n">
        <v>-2.65515072427306E-005</v>
      </c>
      <c r="AW18" s="1" t="n">
        <v>-2.68994010317145E-005</v>
      </c>
      <c r="AX18" s="1" t="n">
        <v>-1.28039202504732E-005</v>
      </c>
      <c r="AY18" s="1" t="n">
        <v>-1.23248288601232E-005</v>
      </c>
      <c r="AZ18" s="1" t="n">
        <v>-1.76016845921588E-005</v>
      </c>
      <c r="BA18" s="1" t="n">
        <v>-1.8883777885207E-005</v>
      </c>
      <c r="BB18" s="1" t="n">
        <v>-1.59926815605655E-005</v>
      </c>
      <c r="BC18" s="1" t="n">
        <v>-1.85875747657105E-005</v>
      </c>
      <c r="BD18" s="1" t="n">
        <v>-7.07001763450285E-006</v>
      </c>
      <c r="BE18" s="1" t="n">
        <v>-6.27653206686153E-006</v>
      </c>
      <c r="BF18" s="1" t="n">
        <v>-5.8490560817712E-006</v>
      </c>
      <c r="BG18" s="1" t="n">
        <v>-6.77660096722932E-006</v>
      </c>
      <c r="BH18" s="1" t="n">
        <v>-1.76260385119146E-005</v>
      </c>
      <c r="BI18" s="1" t="n">
        <v>-1.70706234649662E-005</v>
      </c>
      <c r="BJ18" s="1" t="n">
        <v>-3.071501852284E-005</v>
      </c>
      <c r="BK18" s="1" t="n">
        <v>-3.03894011658009E-005</v>
      </c>
      <c r="BL18" s="1" t="n">
        <v>-8.3638218531018E-005</v>
      </c>
      <c r="BM18" s="1" t="n">
        <v>-7.79191816630577E-005</v>
      </c>
      <c r="BN18" s="1" t="n">
        <v>-1.35223216250833E-005</v>
      </c>
      <c r="BO18" s="1" t="n">
        <v>-1.69017189329369E-005</v>
      </c>
      <c r="BP18" s="1" t="n">
        <v>-6.40022287766498E-006</v>
      </c>
      <c r="BQ18" s="1" t="n">
        <v>-5.29689226085219E-006</v>
      </c>
      <c r="BR18" s="1" t="n">
        <v>-4.46057187178757E-006</v>
      </c>
      <c r="BS18" s="1" t="n">
        <v>-3.81592621130423E-006</v>
      </c>
      <c r="BT18" s="1" t="n">
        <v>-7.20608142411514E-006</v>
      </c>
      <c r="BU18" s="1" t="n">
        <v>-6.03315271273794E-006</v>
      </c>
      <c r="BV18" s="1" t="n">
        <v>-5.26160459989343E-006</v>
      </c>
      <c r="BW18" s="1" t="n">
        <v>-5.12358954678504E-006</v>
      </c>
      <c r="BX18" s="1" t="n">
        <v>-5.88033599439794E-006</v>
      </c>
      <c r="BY18" s="1" t="n">
        <v>-9.46017593835906E-006</v>
      </c>
      <c r="BZ18" s="1" t="n">
        <v>-2.21400540879255E-005</v>
      </c>
      <c r="CA18" s="1" t="n">
        <v>-1.61562970665237E-005</v>
      </c>
      <c r="CB18" s="1" t="n">
        <v>-7.9717070090202E-006</v>
      </c>
      <c r="CC18" s="1" t="n">
        <v>4.36940677257607E-006</v>
      </c>
      <c r="CD18" s="1" t="n">
        <v>-1.60175174596576E-005</v>
      </c>
      <c r="CE18" s="1" t="n">
        <v>-1.33563621372682E-005</v>
      </c>
      <c r="CF18" s="1" t="n">
        <v>-1.25181023506837E-005</v>
      </c>
      <c r="CG18" s="1" t="n">
        <v>-2.37439625691752E-006</v>
      </c>
      <c r="CH18" s="1" t="n">
        <v>-1.01079973931692E-005</v>
      </c>
      <c r="CI18" s="1" t="n">
        <v>-4.7378322110239E-006</v>
      </c>
      <c r="CJ18" s="1" t="n">
        <v>-4.54496098945769E-007</v>
      </c>
      <c r="CK18" s="1" t="n">
        <v>-7.87539355964751E-007</v>
      </c>
      <c r="CL18" s="1" t="n">
        <v>3.87995822216439E-006</v>
      </c>
      <c r="CM18" s="1" t="n">
        <v>-6.55467666012454E-006</v>
      </c>
      <c r="CN18" s="1" t="n">
        <v>-1.18465321651605E-005</v>
      </c>
      <c r="CO18" s="1" t="n">
        <v>-3.29862433561847E-006</v>
      </c>
      <c r="CP18" s="1" t="n">
        <v>-1.68422230606974E-006</v>
      </c>
      <c r="CQ18" s="1" t="n">
        <v>-2.25035043932178E-006</v>
      </c>
      <c r="CR18" s="1" t="n">
        <v>-6.8124033982308E-006</v>
      </c>
      <c r="CS18" s="1" t="n">
        <v>2.14541162140534E-006</v>
      </c>
      <c r="CT18" s="1" t="n">
        <v>-4.1903647059632E-007</v>
      </c>
      <c r="CU18" s="1" t="n">
        <v>-2.66656658561085E-006</v>
      </c>
      <c r="CV18" s="1" t="n">
        <v>-1.43812139734189E-005</v>
      </c>
      <c r="CW18" s="1" t="n">
        <v>3.05808094402952E-006</v>
      </c>
      <c r="CX18" s="1" t="n">
        <v>4.4492856006036E-006</v>
      </c>
      <c r="CY18" s="1" t="n">
        <v>9.39528888486995E-006</v>
      </c>
      <c r="CZ18" s="1" t="n">
        <v>2.73119201847416E-006</v>
      </c>
      <c r="DA18" s="1" t="n">
        <v>4.78502901743739E-006</v>
      </c>
      <c r="DB18" s="1" t="n">
        <v>4.84828247933254E-006</v>
      </c>
      <c r="DC18" s="1" t="n">
        <v>4.15676988065928E-006</v>
      </c>
      <c r="DD18" s="1" t="n">
        <v>1.13219566360063E-005</v>
      </c>
      <c r="DE18" s="1" t="n">
        <v>1.39303087449608E-005</v>
      </c>
      <c r="DF18" s="1" t="n">
        <v>9.91903124020434E-006</v>
      </c>
      <c r="DG18" s="1" t="n">
        <v>9.5042180989353E-006</v>
      </c>
      <c r="DH18" s="1" t="n">
        <v>1.26192226708921E-005</v>
      </c>
      <c r="DI18" s="1" t="n">
        <v>2.40009685116494E-007</v>
      </c>
      <c r="DJ18" s="1" t="n">
        <v>7.07383316268087E-006</v>
      </c>
      <c r="DK18" s="1" t="n">
        <v>7.80917393650069E-006</v>
      </c>
      <c r="DL18" s="1" t="n">
        <v>4.02844267684942E-005</v>
      </c>
      <c r="DM18" s="1" t="n">
        <v>3.58588128052925E-005</v>
      </c>
      <c r="DN18" s="1" t="n">
        <v>1.59806050538156E-005</v>
      </c>
      <c r="DO18" s="1" t="n">
        <v>1.41354493904366E-005</v>
      </c>
      <c r="DP18" s="1" t="n">
        <v>2.25452214046666E-005</v>
      </c>
      <c r="DQ18" s="1" t="n">
        <v>1.79459726168755E-005</v>
      </c>
      <c r="DR18" s="1" t="n">
        <v>9.53218723201116E-006</v>
      </c>
      <c r="DS18" s="1" t="n">
        <v>1.13326748645255E-005</v>
      </c>
      <c r="DT18" s="1" t="n">
        <v>1.63334293954561E-005</v>
      </c>
      <c r="DU18" s="1" t="n">
        <v>1.8595843973093E-005</v>
      </c>
      <c r="DV18" s="1" t="n">
        <v>1.43481779609181E-005</v>
      </c>
      <c r="DW18" s="1" t="n">
        <v>3.41359978371803E-005</v>
      </c>
      <c r="DX18" s="1" t="n">
        <v>1.56106107914847E-005</v>
      </c>
      <c r="DY18" s="1" t="n">
        <v>1.23141653615129E-005</v>
      </c>
    </row>
    <row r="19" customFormat="false" ht="15" hidden="false" customHeight="false" outlineLevel="0" collapsed="false">
      <c r="A19" s="1" t="s">
        <v>96</v>
      </c>
      <c r="B19" s="2" t="s">
        <v>97</v>
      </c>
      <c r="C19" s="16" t="n">
        <v>-1</v>
      </c>
      <c r="D19" s="17" t="n">
        <v>23</v>
      </c>
      <c r="E19" s="23" t="n">
        <v>1</v>
      </c>
      <c r="F19" s="24" t="n">
        <v>97</v>
      </c>
      <c r="G19" s="20"/>
      <c r="H19" s="1" t="s">
        <v>87</v>
      </c>
      <c r="I19" s="1" t="n">
        <v>0</v>
      </c>
      <c r="J19" s="1" t="n">
        <v>4.70591621931045E-008</v>
      </c>
      <c r="K19" s="1" t="n">
        <v>3.76088528914427E-008</v>
      </c>
      <c r="L19" s="1" t="n">
        <v>5.82856376176098E-008</v>
      </c>
      <c r="M19" s="1" t="n">
        <v>6.14268315580638E-008</v>
      </c>
      <c r="N19" s="1" t="n">
        <v>2.03071687602798E-007</v>
      </c>
      <c r="O19" s="1" t="n">
        <v>2.22497975777692E-007</v>
      </c>
      <c r="P19" s="1" t="n">
        <v>6.26746105489938E-007</v>
      </c>
      <c r="Q19" s="1" t="n">
        <v>6.43801673712232E-007</v>
      </c>
      <c r="R19" s="1" t="n">
        <v>8.61833219776504E-008</v>
      </c>
      <c r="S19" s="1" t="n">
        <v>1.11179033424455E-007</v>
      </c>
      <c r="T19" s="1" t="n">
        <v>6.62617647839594E-007</v>
      </c>
      <c r="U19" s="1" t="n">
        <v>4.64096261818148E-007</v>
      </c>
      <c r="V19" s="1" t="n">
        <v>2.25798244885857E-007</v>
      </c>
      <c r="W19" s="1" t="n">
        <v>2.61333858113531E-007</v>
      </c>
      <c r="X19" s="1" t="n">
        <v>1.69093597315638E-007</v>
      </c>
      <c r="Y19" s="1" t="n">
        <v>1.00131969110938E-007</v>
      </c>
      <c r="Z19" s="1" t="n">
        <v>1.36049443853628E-007</v>
      </c>
      <c r="AA19" s="1" t="n">
        <v>1.42875955273483E-007</v>
      </c>
      <c r="AB19" s="1" t="n">
        <v>9.09624211182352E-008</v>
      </c>
      <c r="AC19" s="1" t="n">
        <v>1.24797997978459E-007</v>
      </c>
      <c r="AD19" s="1" t="n">
        <v>9.82464319985742E-008</v>
      </c>
      <c r="AE19" s="1" t="n">
        <v>9.60407823507412E-008</v>
      </c>
      <c r="AF19" s="1" t="n">
        <v>1.93507984251717E-007</v>
      </c>
      <c r="AG19" s="1" t="n">
        <v>1.6761534813749E-007</v>
      </c>
      <c r="AH19" s="1" t="n">
        <v>5.34461984194982E-007</v>
      </c>
      <c r="AI19" s="1" t="n">
        <v>5.03592988977765E-007</v>
      </c>
      <c r="AJ19" s="1" t="n">
        <v>1.00879781934572E-006</v>
      </c>
      <c r="AK19" s="1" t="n">
        <v>1.00305980329072E-006</v>
      </c>
      <c r="AL19" s="1" t="n">
        <v>2.1813802225036E-007</v>
      </c>
      <c r="AM19" s="1" t="n">
        <v>2.22064188318624E-007</v>
      </c>
      <c r="AN19" s="1" t="n">
        <v>1.6414426427804E-007</v>
      </c>
      <c r="AO19" s="1" t="n">
        <v>1.03519935881572E-007</v>
      </c>
      <c r="AP19" s="1" t="n">
        <v>1.72819182388685E-007</v>
      </c>
      <c r="AQ19" s="1" t="n">
        <v>3.13540375418575E-007</v>
      </c>
      <c r="AR19" s="1" t="n">
        <v>1.89367456790121E-008</v>
      </c>
      <c r="AS19" s="1" t="n">
        <v>1.10853205713076E-008</v>
      </c>
      <c r="AT19" s="1" t="n">
        <v>1.50247871066071E-008</v>
      </c>
      <c r="AU19" s="1" t="n">
        <v>-5.4435041111061E-009</v>
      </c>
      <c r="AV19" s="1" t="n">
        <v>1.85417584989534E-007</v>
      </c>
      <c r="AW19" s="1" t="n">
        <v>3.38772732909334E-007</v>
      </c>
      <c r="AX19" s="1" t="n">
        <v>8.64945474337354E-008</v>
      </c>
      <c r="AY19" s="1" t="n">
        <v>1.29392959607086E-007</v>
      </c>
      <c r="AZ19" s="1" t="n">
        <v>5.49368927922175E-008</v>
      </c>
      <c r="BA19" s="1" t="n">
        <v>3.04157267382414E-008</v>
      </c>
      <c r="BB19" s="1" t="n">
        <v>1.90143316180128E-007</v>
      </c>
      <c r="BC19" s="1" t="n">
        <v>1.55526142922848E-007</v>
      </c>
      <c r="BD19" s="1" t="n">
        <v>1.10960244713622E-007</v>
      </c>
      <c r="BE19" s="1" t="n">
        <v>1.32381419309447E-007</v>
      </c>
      <c r="BF19" s="1" t="n">
        <v>5.54022736804255E-008</v>
      </c>
      <c r="BG19" s="1" t="n">
        <v>2.82224477283147E-008</v>
      </c>
      <c r="BH19" s="1" t="n">
        <v>2.11434144540354E-007</v>
      </c>
      <c r="BI19" s="1" t="n">
        <v>2.34053958381659E-007</v>
      </c>
      <c r="BJ19" s="1" t="n">
        <v>1.58478217230202E-007</v>
      </c>
      <c r="BK19" s="1" t="n">
        <v>2.63660117245551E-008</v>
      </c>
      <c r="BL19" s="1" t="n">
        <v>1.03232571707822E-006</v>
      </c>
      <c r="BM19" s="1" t="n">
        <v>1.37529101765695E-006</v>
      </c>
      <c r="BN19" s="1" t="n">
        <v>7.79279419845405E-008</v>
      </c>
      <c r="BO19" s="1" t="n">
        <v>-1.09617964477093E-008</v>
      </c>
      <c r="BP19" s="1" t="n">
        <v>7.46670574326343E-008</v>
      </c>
      <c r="BQ19" s="1" t="n">
        <v>9.40453362167278E-008</v>
      </c>
      <c r="BR19" s="1" t="n">
        <v>2.31353471288809E-008</v>
      </c>
      <c r="BS19" s="1" t="n">
        <v>2.77833588674353E-008</v>
      </c>
      <c r="BT19" s="1" t="n">
        <v>6.73597298529528E-009</v>
      </c>
      <c r="BU19" s="1" t="n">
        <v>3.5437819245676E-008</v>
      </c>
      <c r="BV19" s="1" t="n">
        <v>-1.57118095257298E-008</v>
      </c>
      <c r="BW19" s="1" t="n">
        <v>-4.67440308822334E-008</v>
      </c>
      <c r="BX19" s="1" t="n">
        <v>-1.93562302713154E-008</v>
      </c>
      <c r="BY19" s="1" t="n">
        <v>-3.62532880503732E-008</v>
      </c>
      <c r="BZ19" s="1" t="n">
        <v>-1.31169808581071E-007</v>
      </c>
      <c r="CA19" s="1" t="n">
        <v>-9.10125299180104E-008</v>
      </c>
      <c r="CB19" s="1" t="n">
        <v>2.36016868528648E-008</v>
      </c>
      <c r="CC19" s="1" t="n">
        <v>1.24848491597658E-008</v>
      </c>
      <c r="CD19" s="1" t="n">
        <v>-1.32625247554504E-007</v>
      </c>
      <c r="CE19" s="1" t="n">
        <v>-1.19289479286236E-007</v>
      </c>
      <c r="CF19" s="1" t="n">
        <v>-1.36826921099499E-007</v>
      </c>
      <c r="CG19" s="1" t="n">
        <v>6.35892967600816E-008</v>
      </c>
      <c r="CH19" s="1" t="n">
        <v>3.0664191868725E-008</v>
      </c>
      <c r="CI19" s="1" t="n">
        <v>-7.16656454579382E-008</v>
      </c>
      <c r="CJ19" s="1" t="n">
        <v>3.69620805639255E-008</v>
      </c>
      <c r="CK19" s="1" t="n">
        <v>1.08837122001811E-008</v>
      </c>
      <c r="CL19" s="1" t="n">
        <v>-8.38169861252752E-008</v>
      </c>
      <c r="CM19" s="1" t="n">
        <v>-5.90927583503205E-008</v>
      </c>
      <c r="CN19" s="1" t="n">
        <v>1.65084337415197E-007</v>
      </c>
      <c r="CO19" s="1" t="n">
        <v>1.17047387183107E-007</v>
      </c>
      <c r="CP19" s="1" t="n">
        <v>9.23673992167648E-008</v>
      </c>
      <c r="CQ19" s="1" t="n">
        <v>7.66505873709983E-008</v>
      </c>
      <c r="CR19" s="1" t="n">
        <v>8.96905721932116E-009</v>
      </c>
      <c r="CS19" s="1" t="n">
        <v>5.51713304095732E-008</v>
      </c>
      <c r="CT19" s="1" t="n">
        <v>9.5804583057065E-008</v>
      </c>
      <c r="CU19" s="1" t="n">
        <v>6.11049517072919E-008</v>
      </c>
      <c r="CV19" s="1" t="n">
        <v>1.24055211183482E-007</v>
      </c>
      <c r="CW19" s="1" t="n">
        <v>2.57647421486856E-007</v>
      </c>
      <c r="CX19" s="1" t="n">
        <v>7.05106960475436E-007</v>
      </c>
      <c r="CY19" s="1" t="n">
        <v>5.99640786574171E-007</v>
      </c>
      <c r="CZ19" s="1" t="n">
        <v>-8.10534564230514E-008</v>
      </c>
      <c r="DA19" s="1" t="n">
        <v>-3.91858646626471E-008</v>
      </c>
      <c r="DB19" s="1" t="n">
        <v>3.00932327151215E-007</v>
      </c>
      <c r="DC19" s="1" t="n">
        <v>2.66019654602092E-007</v>
      </c>
      <c r="DD19" s="1" t="n">
        <v>-7.36501024056082E-008</v>
      </c>
      <c r="DE19" s="1" t="n">
        <v>-7.33565658232809E-008</v>
      </c>
      <c r="DF19" s="1" t="n">
        <v>3.18363380075843E-008</v>
      </c>
      <c r="DG19" s="1" t="n">
        <v>-9.05173852067743E-008</v>
      </c>
      <c r="DH19" s="1" t="n">
        <v>-2.80058045685151E-008</v>
      </c>
      <c r="DI19" s="1" t="n">
        <v>-1.09988232403353E-008</v>
      </c>
      <c r="DJ19" s="1" t="n">
        <v>1.35870942782363E-007</v>
      </c>
      <c r="DK19" s="1" t="n">
        <v>1.61269237554193E-007</v>
      </c>
      <c r="DL19" s="1" t="n">
        <v>3.3707964672235E-007</v>
      </c>
      <c r="DM19" s="1" t="n">
        <v>2.55787028647848E-007</v>
      </c>
      <c r="DN19" s="1" t="n">
        <v>-1.05623276525582E-007</v>
      </c>
      <c r="DO19" s="1" t="n">
        <v>-2.19537494469284E-007</v>
      </c>
      <c r="DP19" s="1" t="n">
        <v>1.22462249174879E-007</v>
      </c>
      <c r="DQ19" s="1" t="n">
        <v>1.92851123808095E-007</v>
      </c>
      <c r="DR19" s="1" t="n">
        <v>1.30626674302174E-007</v>
      </c>
      <c r="DS19" s="1" t="n">
        <v>4.3267850592458E-008</v>
      </c>
      <c r="DT19" s="1" t="n">
        <v>5.99958669248129E-008</v>
      </c>
      <c r="DU19" s="1" t="n">
        <v>1.23659023830289E-007</v>
      </c>
      <c r="DV19" s="1" t="n">
        <v>6.51680694671518E-008</v>
      </c>
      <c r="DW19" s="1" t="n">
        <v>7.16128630678204E-008</v>
      </c>
      <c r="DX19" s="1" t="n">
        <v>7.69470854900281E-009</v>
      </c>
      <c r="DY19" s="1" t="n">
        <v>7.38009835994609E-009</v>
      </c>
    </row>
    <row r="20" customFormat="false" ht="15" hidden="false" customHeight="false" outlineLevel="0" collapsed="false">
      <c r="A20" s="1" t="s">
        <v>98</v>
      </c>
      <c r="B20" s="2" t="s">
        <v>99</v>
      </c>
      <c r="C20" s="25" t="n">
        <v>-1</v>
      </c>
      <c r="D20" s="26" t="n">
        <v>0</v>
      </c>
      <c r="E20" s="23" t="n">
        <v>1</v>
      </c>
      <c r="F20" s="24" t="n">
        <v>120</v>
      </c>
      <c r="G20" s="20"/>
      <c r="H20" s="1" t="s">
        <v>87</v>
      </c>
      <c r="I20" s="1" t="n">
        <v>1</v>
      </c>
      <c r="J20" s="1" t="n">
        <v>0.00298893065020237</v>
      </c>
      <c r="K20" s="1" t="n">
        <v>0.000962696065287556</v>
      </c>
      <c r="L20" s="1" t="n">
        <v>0.00141412207129608</v>
      </c>
      <c r="M20" s="1" t="n">
        <v>0.00106825557382611</v>
      </c>
      <c r="N20" s="1" t="n">
        <v>0.00673582867820771</v>
      </c>
      <c r="O20" s="1" t="n">
        <v>0.00706461547282481</v>
      </c>
      <c r="P20" s="1" t="n">
        <v>0.0354538458243202</v>
      </c>
      <c r="Q20" s="1" t="n">
        <v>0.0117857500078777</v>
      </c>
      <c r="R20" s="1" t="n">
        <v>0.000399600724132244</v>
      </c>
      <c r="S20" s="1" t="n">
        <v>0.00234102897248958</v>
      </c>
      <c r="T20" s="1" t="n">
        <v>0.0863126720111117</v>
      </c>
      <c r="U20" s="1" t="n">
        <v>0.0821038221668705</v>
      </c>
      <c r="V20" s="1" t="n">
        <v>0.00449409944438889</v>
      </c>
      <c r="W20" s="1" t="n">
        <v>0.0022287076801147</v>
      </c>
      <c r="X20" s="1" t="n">
        <v>0.0135811086237815</v>
      </c>
      <c r="Y20" s="1" t="n">
        <v>0.0137876526980019</v>
      </c>
      <c r="Z20" s="1" t="n">
        <v>0.00373607810256756</v>
      </c>
      <c r="AA20" s="1" t="n">
        <v>0.00473224155721529</v>
      </c>
      <c r="AB20" s="1" t="n">
        <v>0.00467877583623101</v>
      </c>
      <c r="AC20" s="1" t="n">
        <v>0.00519320408491418</v>
      </c>
      <c r="AD20" s="1" t="n">
        <v>0.0322773149689143</v>
      </c>
      <c r="AE20" s="1" t="n">
        <v>0.0340007927209151</v>
      </c>
      <c r="AF20" s="1" t="n">
        <v>0.0049302026326595</v>
      </c>
      <c r="AG20" s="1" t="n">
        <v>0.00501549129602687</v>
      </c>
      <c r="AH20" s="1" t="n">
        <v>0.00026680273988094</v>
      </c>
      <c r="AI20" s="1" t="n">
        <v>0.00121878032059041</v>
      </c>
      <c r="AJ20" s="1" t="n">
        <v>0.0334576370761941</v>
      </c>
      <c r="AK20" s="1" t="n">
        <v>0.0299449271256549</v>
      </c>
      <c r="AL20" s="1" t="n">
        <v>0.00761290656924053</v>
      </c>
      <c r="AM20" s="1" t="n">
        <v>0.00895343158147119</v>
      </c>
      <c r="AN20" s="1" t="n">
        <v>0.00688319241666956</v>
      </c>
      <c r="AO20" s="1" t="n">
        <v>0.00689217737431355</v>
      </c>
      <c r="AP20" s="1" t="n">
        <v>0.00453332606733591</v>
      </c>
      <c r="AQ20" s="1" t="n">
        <v>0.00424130492846007</v>
      </c>
      <c r="AR20" s="1" t="n">
        <v>0.0151618047418132</v>
      </c>
      <c r="AS20" s="1" t="n">
        <v>0.0185506096485814</v>
      </c>
      <c r="AT20" s="1" t="n">
        <v>0.0108031879437464</v>
      </c>
      <c r="AU20" s="1" t="n">
        <v>0.0119159079743677</v>
      </c>
      <c r="AV20" s="1" t="n">
        <v>0.00054936832251909</v>
      </c>
      <c r="AW20" s="1" t="n">
        <v>0.00030931009155704</v>
      </c>
      <c r="AX20" s="1" t="n">
        <v>0.00330266749548215</v>
      </c>
      <c r="AY20" s="1" t="n">
        <v>0.00336505340747316</v>
      </c>
      <c r="AZ20" s="1" t="n">
        <v>0.00265898635164997</v>
      </c>
      <c r="BA20" s="1" t="n">
        <v>0.00231603172134171</v>
      </c>
      <c r="BB20" s="1" t="n">
        <v>0.00227835824976489</v>
      </c>
      <c r="BC20" s="1" t="n">
        <v>0.00292396447536484</v>
      </c>
      <c r="BD20" s="1" t="n">
        <v>0.000534321230946102</v>
      </c>
      <c r="BE20" s="1" t="n">
        <v>0.000216773399069187</v>
      </c>
      <c r="BF20" s="1" t="n">
        <v>0.0124596129979862</v>
      </c>
      <c r="BG20" s="1" t="n">
        <v>0.00955568333520574</v>
      </c>
      <c r="BH20" s="1" t="n">
        <v>0.0048167767589193</v>
      </c>
      <c r="BI20" s="1" t="n">
        <v>0.00357514125699356</v>
      </c>
      <c r="BJ20" s="1" t="n">
        <v>0.00661618529701944</v>
      </c>
      <c r="BK20" s="1" t="n">
        <v>0.00698424091274247</v>
      </c>
      <c r="BL20" s="1" t="n">
        <v>0.0180106385654211</v>
      </c>
      <c r="BM20" s="1" t="n">
        <v>0.019358227819672</v>
      </c>
      <c r="BN20" s="1" t="n">
        <v>0.00998704472003923</v>
      </c>
      <c r="BO20" s="1" t="n">
        <v>0.00999080121359363</v>
      </c>
      <c r="BP20" s="1" t="n">
        <v>0.0055845966745552</v>
      </c>
      <c r="BQ20" s="1" t="n">
        <v>0.00220182213537829</v>
      </c>
      <c r="BR20" s="1" t="n">
        <v>0.00173676988018065</v>
      </c>
      <c r="BS20" s="1" t="n">
        <v>0.0017853105289769</v>
      </c>
      <c r="BT20" s="1" t="n">
        <v>0.00344146222682427</v>
      </c>
      <c r="BU20" s="1" t="n">
        <v>0.00290842870960056</v>
      </c>
      <c r="BV20" s="1" t="n">
        <v>0.00348687372008523</v>
      </c>
      <c r="BW20" s="1" t="n">
        <v>0.00384858059645602</v>
      </c>
      <c r="BX20" s="1" t="n">
        <v>0.00277165075058962</v>
      </c>
      <c r="BY20" s="1" t="n">
        <v>0.00302597938086683</v>
      </c>
      <c r="BZ20" s="1" t="n">
        <v>0.0214666080543847</v>
      </c>
      <c r="CA20" s="1" t="n">
        <v>0.02458651044842</v>
      </c>
      <c r="CB20" s="1" t="n">
        <v>0.0101282107428357</v>
      </c>
      <c r="CC20" s="1" t="n">
        <v>0.00976228343725281</v>
      </c>
      <c r="CD20" s="1" t="n">
        <v>0.0199903008004227</v>
      </c>
      <c r="CE20" s="1" t="n">
        <v>0.0174767342142213</v>
      </c>
      <c r="CF20" s="1" t="n">
        <v>0.00967183772338488</v>
      </c>
      <c r="CG20" s="1" t="n">
        <v>0.0107630098093094</v>
      </c>
      <c r="CH20" s="1" t="n">
        <v>0.0381006232952869</v>
      </c>
      <c r="CI20" s="1" t="n">
        <v>0.0375272590100547</v>
      </c>
      <c r="CJ20" s="1" t="n">
        <v>0.000821954416184452</v>
      </c>
      <c r="CK20" s="1" t="n">
        <v>0.00271422708293313</v>
      </c>
      <c r="CL20" s="1" t="n">
        <v>0.00432939048180965</v>
      </c>
      <c r="CM20" s="1" t="n">
        <v>0.00408035448557639</v>
      </c>
      <c r="CN20" s="1" t="n">
        <v>0.0172310446626451</v>
      </c>
      <c r="CO20" s="1" t="n">
        <v>0.0162706154898983</v>
      </c>
      <c r="CP20" s="1" t="n">
        <v>0.0196609714819271</v>
      </c>
      <c r="CQ20" s="1" t="n">
        <v>0.0208758693671215</v>
      </c>
      <c r="CR20" s="1" t="n">
        <v>0.00402889668059104</v>
      </c>
      <c r="CS20" s="1" t="n">
        <v>0.00420168873917926</v>
      </c>
      <c r="CT20" s="1" t="n">
        <v>0.0144222224946488</v>
      </c>
      <c r="CU20" s="1" t="n">
        <v>0.0141148099542453</v>
      </c>
      <c r="CV20" s="1" t="n">
        <v>0.0106880940886529</v>
      </c>
      <c r="CW20" s="1" t="n">
        <v>0.0146460072916093</v>
      </c>
      <c r="CX20" s="1" t="n">
        <v>0.0120700100646593</v>
      </c>
      <c r="CY20" s="1" t="n">
        <v>0.0184823552776017</v>
      </c>
      <c r="CZ20" s="1" t="n">
        <v>0.00564387411779161</v>
      </c>
      <c r="DA20" s="1" t="n">
        <v>0.00574571704679357</v>
      </c>
      <c r="DB20" s="1" t="n">
        <v>0.000767320906744534</v>
      </c>
      <c r="DC20" s="1" t="n">
        <v>0.000290908143501375</v>
      </c>
      <c r="DD20" s="1" t="n">
        <v>0.0189969450394599</v>
      </c>
      <c r="DE20" s="1" t="n">
        <v>0.0196518353860969</v>
      </c>
      <c r="DF20" s="1" t="n">
        <v>0.010098183600773</v>
      </c>
      <c r="DG20" s="1" t="n">
        <v>0.0067351817215328</v>
      </c>
      <c r="DH20" s="1" t="n">
        <v>0.00153735605840791</v>
      </c>
      <c r="DI20" s="1" t="n">
        <v>0.00215588509544054</v>
      </c>
      <c r="DJ20" s="1" t="n">
        <v>0.0221482297008623</v>
      </c>
      <c r="DK20" s="1" t="n">
        <v>0.0146123573546153</v>
      </c>
      <c r="DL20" s="1" t="n">
        <v>0.00336898488210957</v>
      </c>
      <c r="DM20" s="1" t="n">
        <v>0.00247471539681033</v>
      </c>
      <c r="DN20" s="1" t="n">
        <v>0.0141503002501199</v>
      </c>
      <c r="DO20" s="1" t="n">
        <v>0.0201251360948396</v>
      </c>
      <c r="DP20" s="1" t="n">
        <v>0.00573394648130695</v>
      </c>
      <c r="DQ20" s="1" t="n">
        <v>0.00600379983254713</v>
      </c>
      <c r="DR20" s="1" t="n">
        <v>0.00500142345193126</v>
      </c>
      <c r="DS20" s="1" t="n">
        <v>0.0056021893826936</v>
      </c>
      <c r="DT20" s="1" t="n">
        <v>0.00174175844304297</v>
      </c>
      <c r="DU20" s="1" t="n">
        <v>0.00171675479718944</v>
      </c>
      <c r="DV20" s="1" t="n">
        <v>0.00309470086916727</v>
      </c>
      <c r="DW20" s="1" t="n">
        <v>0.0022338514216633</v>
      </c>
      <c r="DX20" s="1" t="n">
        <v>0.0128261758479314</v>
      </c>
      <c r="DY20" s="1" t="n">
        <v>0.0128094317499665</v>
      </c>
    </row>
    <row r="21" customFormat="false" ht="15" hidden="false" customHeight="false" outlineLevel="0" collapsed="false">
      <c r="A21" s="1" t="s">
        <v>100</v>
      </c>
      <c r="B21" s="2" t="s">
        <v>101</v>
      </c>
      <c r="C21" s="21" t="n">
        <v>0</v>
      </c>
      <c r="D21" s="22" t="n">
        <v>14</v>
      </c>
      <c r="E21" s="23" t="n">
        <v>1</v>
      </c>
      <c r="F21" s="24" t="n">
        <v>106</v>
      </c>
      <c r="G21" s="20"/>
      <c r="H21" s="1" t="s">
        <v>80</v>
      </c>
      <c r="I21" s="1" t="n">
        <v>1</v>
      </c>
      <c r="J21" s="1" t="n">
        <v>0.0130620890283879</v>
      </c>
      <c r="K21" s="1" t="n">
        <v>0.0129500414630542</v>
      </c>
      <c r="L21" s="1" t="n">
        <v>0.0191854765012069</v>
      </c>
      <c r="M21" s="1" t="n">
        <v>0.0220428097734748</v>
      </c>
      <c r="N21" s="1" t="n">
        <v>0.027461584353728</v>
      </c>
      <c r="O21" s="1" t="n">
        <v>0.0359638575072763</v>
      </c>
      <c r="P21" s="1" t="n">
        <v>0.248649383525338</v>
      </c>
      <c r="Q21" s="1" t="n">
        <v>0.242775796150793</v>
      </c>
      <c r="R21" s="1" t="n">
        <v>0.0190525821765259</v>
      </c>
      <c r="S21" s="1" t="n">
        <v>0.0214339287247739</v>
      </c>
      <c r="T21" s="1" t="n">
        <v>0.144801982562106</v>
      </c>
      <c r="U21" s="1" t="n">
        <v>0.14778833988979</v>
      </c>
      <c r="V21" s="1" t="n">
        <v>0.00216390793895888</v>
      </c>
      <c r="W21" s="1" t="n">
        <v>0.0114265551553884</v>
      </c>
      <c r="X21" s="1" t="n">
        <v>0.0444296320395919</v>
      </c>
      <c r="Y21" s="1" t="n">
        <v>0.0442139311913378</v>
      </c>
      <c r="Z21" s="1" t="n">
        <v>0.0145496335684581</v>
      </c>
      <c r="AA21" s="1" t="n">
        <v>0.0119490032360393</v>
      </c>
      <c r="AB21" s="1" t="n">
        <v>0.0308187589866856</v>
      </c>
      <c r="AC21" s="1" t="n">
        <v>0.0216342460634314</v>
      </c>
      <c r="AD21" s="1" t="n">
        <v>0.0417935278067619</v>
      </c>
      <c r="AE21" s="1" t="n">
        <v>0.0441705639374353</v>
      </c>
      <c r="AF21" s="1" t="n">
        <v>0.0318280296860875</v>
      </c>
      <c r="AG21" s="1" t="n">
        <v>0.0393121435311763</v>
      </c>
      <c r="AH21" s="1" t="n">
        <v>0.0523363528309402</v>
      </c>
      <c r="AI21" s="1" t="n">
        <v>0.0605620202378072</v>
      </c>
      <c r="AJ21" s="1" t="n">
        <v>0.0711228761141328</v>
      </c>
      <c r="AK21" s="1" t="n">
        <v>-0.0165251860626398</v>
      </c>
      <c r="AL21" s="1" t="n">
        <v>0.059476915418761</v>
      </c>
      <c r="AM21" s="1" t="n">
        <v>0.0559295046249513</v>
      </c>
      <c r="AN21" s="1" t="n">
        <v>0.0561757197455725</v>
      </c>
      <c r="AO21" s="1" t="n">
        <v>0.0642379361509811</v>
      </c>
      <c r="AP21" s="1" t="n">
        <v>0.0520606430610318</v>
      </c>
      <c r="AQ21" s="1" t="n">
        <v>0.0579996017865311</v>
      </c>
      <c r="AR21" s="1" t="n">
        <v>0.0504089821587027</v>
      </c>
      <c r="AS21" s="1" t="n">
        <v>0.0482811837559506</v>
      </c>
      <c r="AT21" s="1" t="n">
        <v>0.0690886097028755</v>
      </c>
      <c r="AU21" s="1" t="n">
        <v>0.06700845116816</v>
      </c>
      <c r="AV21" s="1" t="n">
        <v>0.026509761945837</v>
      </c>
      <c r="AW21" s="1" t="n">
        <v>0.02830757527181</v>
      </c>
      <c r="AX21" s="1" t="n">
        <v>0.0248664938151131</v>
      </c>
      <c r="AY21" s="1" t="n">
        <v>0.0272069501734658</v>
      </c>
      <c r="AZ21" s="1" t="n">
        <v>0.0414128334900954</v>
      </c>
      <c r="BA21" s="1" t="n">
        <v>0.0401206322173386</v>
      </c>
      <c r="BB21" s="1" t="n">
        <v>0.0344292489134886</v>
      </c>
      <c r="BC21" s="1" t="n">
        <v>0.0208243297059591</v>
      </c>
      <c r="BD21" s="1" t="n">
        <v>0.0072225382609044</v>
      </c>
      <c r="BE21" s="1" t="n">
        <v>0.00405907213915199</v>
      </c>
      <c r="BF21" s="1" t="n">
        <v>0.0201891518816981</v>
      </c>
      <c r="BG21" s="1" t="n">
        <v>0.0284817304317932</v>
      </c>
      <c r="BH21" s="1" t="n">
        <v>0.0439265664576934</v>
      </c>
      <c r="BI21" s="1" t="n">
        <v>0.0598824472314026</v>
      </c>
      <c r="BJ21" s="1" t="n">
        <v>0.118571414349333</v>
      </c>
      <c r="BK21" s="1" t="n">
        <v>0.117002416375968</v>
      </c>
      <c r="BL21" s="1" t="n">
        <v>0.183179112826752</v>
      </c>
      <c r="BM21" s="1" t="n">
        <v>0.115310404073422</v>
      </c>
      <c r="BN21" s="1" t="n">
        <v>0.0633008870112086</v>
      </c>
      <c r="BO21" s="1" t="n">
        <v>0.0626992406483677</v>
      </c>
      <c r="BP21" s="1" t="n">
        <v>0.0147626816517284</v>
      </c>
      <c r="BQ21" s="1" t="n">
        <v>0.0099777486741781</v>
      </c>
      <c r="BR21" s="1" t="n">
        <v>0.0148284339831278</v>
      </c>
      <c r="BS21" s="1" t="n">
        <v>0.0149590791720501</v>
      </c>
      <c r="BT21" s="1" t="n">
        <v>0.0159839000222169</v>
      </c>
      <c r="BU21" s="1" t="n">
        <v>0.0209333291323431</v>
      </c>
      <c r="BV21" s="1" t="n">
        <v>0.0210939972741553</v>
      </c>
      <c r="BW21" s="1" t="n">
        <v>0.0159455109670659</v>
      </c>
      <c r="BX21" s="1" t="n">
        <v>0.03687440493944</v>
      </c>
      <c r="BY21" s="1" t="n">
        <v>0.0316388181359745</v>
      </c>
      <c r="BZ21" s="1" t="n">
        <v>0.106804063940864</v>
      </c>
      <c r="CA21" s="1" t="n">
        <v>0.0989993825477026</v>
      </c>
      <c r="CB21" s="1" t="n">
        <v>0.0100923104221773</v>
      </c>
      <c r="CC21" s="1" t="n">
        <v>0.0249731096545496</v>
      </c>
      <c r="CD21" s="1" t="n">
        <v>0.0697721703551543</v>
      </c>
      <c r="CE21" s="1" t="n">
        <v>0.0815002828997355</v>
      </c>
      <c r="CF21" s="1" t="n">
        <v>0.0800586660131479</v>
      </c>
      <c r="CG21" s="1" t="n">
        <v>0.0732018108752501</v>
      </c>
      <c r="CH21" s="1" t="n">
        <v>0.066889128942924</v>
      </c>
      <c r="CI21" s="1" t="n">
        <v>0.0573700938598799</v>
      </c>
      <c r="CJ21" s="1" t="n">
        <v>0.0164818555485267</v>
      </c>
      <c r="CK21" s="1" t="n">
        <v>0.0119209457167557</v>
      </c>
      <c r="CL21" s="1" t="n">
        <v>0.0663770312968825</v>
      </c>
      <c r="CM21" s="1" t="n">
        <v>0.0207877687997583</v>
      </c>
      <c r="CN21" s="1" t="n">
        <v>0.0738895039878891</v>
      </c>
      <c r="CO21" s="1" t="n">
        <v>0.0519118478131852</v>
      </c>
      <c r="CP21" s="1" t="n">
        <v>0.0178946207465592</v>
      </c>
      <c r="CQ21" s="1" t="n">
        <v>0.00434648054614527</v>
      </c>
      <c r="CR21" s="1" t="n">
        <v>0.0168431704082022</v>
      </c>
      <c r="CS21" s="1" t="n">
        <v>0.00172286400619902</v>
      </c>
      <c r="CT21" s="1" t="n">
        <v>0.00572741510041157</v>
      </c>
      <c r="CU21" s="1" t="n">
        <v>0.00343196560708785</v>
      </c>
      <c r="CV21" s="1" t="n">
        <v>-0.331013739369119</v>
      </c>
      <c r="CW21" s="1" t="n">
        <v>-0.0582464176102122</v>
      </c>
      <c r="CX21" s="1" t="n">
        <v>0.0259564345935454</v>
      </c>
      <c r="CY21" s="1" t="n">
        <v>0.0163208729483569</v>
      </c>
      <c r="CZ21" s="1" t="n">
        <v>0.00211188626682771</v>
      </c>
      <c r="DA21" s="1" t="n">
        <v>0.0050761330941449</v>
      </c>
      <c r="DB21" s="1" t="n">
        <v>-0.0355635980451438</v>
      </c>
      <c r="DC21" s="1" t="n">
        <v>-0.0421803894158561</v>
      </c>
      <c r="DD21" s="1" t="n">
        <v>0.010675833967887</v>
      </c>
      <c r="DE21" s="1" t="n">
        <v>0.0149935207410361</v>
      </c>
      <c r="DF21" s="1" t="n">
        <v>0.00656444208532208</v>
      </c>
      <c r="DG21" s="1" t="n">
        <v>0.00584150020459223</v>
      </c>
      <c r="DH21" s="1" t="n">
        <v>0.0161064311214617</v>
      </c>
      <c r="DI21" s="1" t="n">
        <v>-0.0206100333695568</v>
      </c>
      <c r="DJ21" s="1" t="n">
        <v>0.00393571461388632</v>
      </c>
      <c r="DK21" s="1" t="n">
        <v>0.00376854595675328</v>
      </c>
      <c r="DL21" s="1" t="n">
        <v>0.0165207957576387</v>
      </c>
      <c r="DM21" s="1" t="n">
        <v>0.00805044980394251</v>
      </c>
      <c r="DN21" s="1" t="n">
        <v>-0.00675346470319743</v>
      </c>
      <c r="DO21" s="1" t="n">
        <v>0.0367164601203997</v>
      </c>
      <c r="DP21" s="1" t="n">
        <v>0.0247716532996852</v>
      </c>
      <c r="DQ21" s="1" t="n">
        <v>0.0204370035471946</v>
      </c>
      <c r="DR21" s="1" t="n">
        <v>-0.00135606075773753</v>
      </c>
      <c r="DS21" s="1" t="n">
        <v>-0.00339743938353668</v>
      </c>
      <c r="DT21" s="1" t="n">
        <v>-0.000272758159469571</v>
      </c>
      <c r="DU21" s="1" t="n">
        <v>7.98377750762958E-005</v>
      </c>
      <c r="DV21" s="1" t="n">
        <v>-0.0268545258049806</v>
      </c>
      <c r="DW21" s="1" t="n">
        <v>-0.0283872206994492</v>
      </c>
      <c r="DX21" s="1" t="n">
        <v>-0.0282321862082237</v>
      </c>
      <c r="DY21" s="1" t="n">
        <v>-0.030744865082373</v>
      </c>
    </row>
    <row r="22" customFormat="false" ht="15" hidden="false" customHeight="false" outlineLevel="0" collapsed="false">
      <c r="A22" s="1" t="s">
        <v>102</v>
      </c>
      <c r="B22" s="2" t="s">
        <v>103</v>
      </c>
      <c r="C22" s="16" t="n">
        <v>-1</v>
      </c>
      <c r="D22" s="17" t="n">
        <v>97</v>
      </c>
      <c r="E22" s="23" t="n">
        <v>1</v>
      </c>
      <c r="F22" s="24" t="n">
        <v>23</v>
      </c>
      <c r="G22" s="20"/>
      <c r="H22" s="1" t="s">
        <v>87</v>
      </c>
      <c r="I22" s="1" t="n">
        <v>0</v>
      </c>
      <c r="J22" s="1" t="n">
        <v>-2.02757654838435E-008</v>
      </c>
      <c r="K22" s="1" t="n">
        <v>-2.29865418964932E-008</v>
      </c>
      <c r="L22" s="1" t="n">
        <v>9.77077930096176E-009</v>
      </c>
      <c r="M22" s="1" t="n">
        <v>-3.55296790125891E-009</v>
      </c>
      <c r="N22" s="1" t="n">
        <v>-6.46594851328915E-008</v>
      </c>
      <c r="O22" s="1" t="n">
        <v>9.91174724020562E-008</v>
      </c>
      <c r="P22" s="1" t="n">
        <v>-2.86243176656568E-007</v>
      </c>
      <c r="Q22" s="1" t="n">
        <v>-7.01121270181154E-008</v>
      </c>
      <c r="R22" s="1" t="n">
        <v>-3.07868397497115E-009</v>
      </c>
      <c r="S22" s="1" t="n">
        <v>-2.68506839341457E-008</v>
      </c>
      <c r="T22" s="1" t="n">
        <v>-3.35753698127609E-007</v>
      </c>
      <c r="U22" s="1" t="n">
        <v>-1.40969744393161E-007</v>
      </c>
      <c r="V22" s="1" t="n">
        <v>-8.36503048761255E-008</v>
      </c>
      <c r="W22" s="1" t="n">
        <v>-1.02365790488276E-007</v>
      </c>
      <c r="X22" s="1" t="n">
        <v>-8.81885474535753E-008</v>
      </c>
      <c r="Y22" s="1" t="n">
        <v>-1.0645647901988E-007</v>
      </c>
      <c r="Z22" s="1" t="n">
        <v>-4.44416797988027E-008</v>
      </c>
      <c r="AA22" s="1" t="n">
        <v>-6.87013456510279E-008</v>
      </c>
      <c r="AB22" s="1" t="n">
        <v>-6.0452986725112E-008</v>
      </c>
      <c r="AC22" s="1" t="n">
        <v>-3.78432371725488E-008</v>
      </c>
      <c r="AD22" s="1" t="n">
        <v>-5.70187886905713E-008</v>
      </c>
      <c r="AE22" s="1" t="n">
        <v>-1.25891422002306E-007</v>
      </c>
      <c r="AF22" s="1" t="n">
        <v>-8.98345699793026E-008</v>
      </c>
      <c r="AG22" s="1" t="n">
        <v>-5.92695955578369E-008</v>
      </c>
      <c r="AH22" s="1" t="n">
        <v>-2.25392282434254E-007</v>
      </c>
      <c r="AI22" s="1" t="n">
        <v>-1.10948819036708E-007</v>
      </c>
      <c r="AJ22" s="1" t="n">
        <v>2.15806560918007E-007</v>
      </c>
      <c r="AK22" s="1" t="n">
        <v>-2.46724061018027E-007</v>
      </c>
      <c r="AL22" s="1" t="n">
        <v>-7.13488048686107E-008</v>
      </c>
      <c r="AM22" s="1" t="n">
        <v>-4.92387842256859E-008</v>
      </c>
      <c r="AN22" s="1" t="n">
        <v>-1.46439235031535E-007</v>
      </c>
      <c r="AO22" s="1" t="n">
        <v>-3.63602498704129E-008</v>
      </c>
      <c r="AP22" s="1" t="n">
        <v>-2.70503645336361E-008</v>
      </c>
      <c r="AQ22" s="1" t="n">
        <v>1.34499081675645E-008</v>
      </c>
      <c r="AR22" s="1" t="n">
        <v>-6.1969194093645E-008</v>
      </c>
      <c r="AS22" s="1" t="n">
        <v>-2.80679800288854E-008</v>
      </c>
      <c r="AT22" s="1" t="n">
        <v>-5.29659023968735E-008</v>
      </c>
      <c r="AU22" s="1" t="n">
        <v>-7.86280232063444E-008</v>
      </c>
      <c r="AV22" s="1" t="n">
        <v>2.27855745722625E-008</v>
      </c>
      <c r="AW22" s="1" t="n">
        <v>-1.08011838871029E-007</v>
      </c>
      <c r="AX22" s="1" t="n">
        <v>-1.0844502904289E-007</v>
      </c>
      <c r="AY22" s="1" t="n">
        <v>-4.27101359155506E-008</v>
      </c>
      <c r="AZ22" s="1" t="n">
        <v>-3.67646409749761E-008</v>
      </c>
      <c r="BA22" s="1" t="n">
        <v>-8.23988220582449E-008</v>
      </c>
      <c r="BB22" s="1" t="n">
        <v>-1.6728641767403E-007</v>
      </c>
      <c r="BC22" s="1" t="n">
        <v>-1.1651431075406E-007</v>
      </c>
      <c r="BD22" s="1" t="n">
        <v>2.63497764115926E-008</v>
      </c>
      <c r="BE22" s="1" t="n">
        <v>-6.54977664885326E-008</v>
      </c>
      <c r="BF22" s="1" t="n">
        <v>-8.14442399377545E-008</v>
      </c>
      <c r="BG22" s="1" t="n">
        <v>-1.34579177715004E-007</v>
      </c>
      <c r="BH22" s="1" t="n">
        <v>3.15786466462175E-008</v>
      </c>
      <c r="BI22" s="1" t="n">
        <v>-1.60489241013264E-007</v>
      </c>
      <c r="BJ22" s="1" t="n">
        <v>-2.06781502720785E-007</v>
      </c>
      <c r="BK22" s="1" t="n">
        <v>-2.61055860576901E-007</v>
      </c>
      <c r="BL22" s="1" t="n">
        <v>-4.18274887352497E-007</v>
      </c>
      <c r="BM22" s="1" t="n">
        <v>1.79719517554191E-007</v>
      </c>
      <c r="BN22" s="1" t="n">
        <v>-1.69016125790281E-007</v>
      </c>
      <c r="BO22" s="1" t="n">
        <v>-1.69333091163851E-007</v>
      </c>
      <c r="BP22" s="1" t="n">
        <v>-5.64128984653931E-008</v>
      </c>
      <c r="BQ22" s="1" t="n">
        <v>-6.32385952260088E-008</v>
      </c>
      <c r="BR22" s="1" t="n">
        <v>-5.62792919811136E-008</v>
      </c>
      <c r="BS22" s="1" t="n">
        <v>-4.00488369698388E-008</v>
      </c>
      <c r="BT22" s="1" t="n">
        <v>-5.1065558861214E-008</v>
      </c>
      <c r="BU22" s="1" t="n">
        <v>-9.17484185733465E-008</v>
      </c>
      <c r="BV22" s="1" t="n">
        <v>-6.31934292391642E-008</v>
      </c>
      <c r="BW22" s="1" t="n">
        <v>-1.73564724052098E-008</v>
      </c>
      <c r="BX22" s="1" t="n">
        <v>-3.42666354898426E-007</v>
      </c>
      <c r="BY22" s="1" t="n">
        <v>-1.37156925327568E-007</v>
      </c>
      <c r="BZ22" s="1" t="n">
        <v>-1.43419650768738E-007</v>
      </c>
      <c r="CA22" s="1" t="n">
        <v>-4.34024499900291E-007</v>
      </c>
      <c r="CB22" s="1" t="n">
        <v>-1.63992567546991E-008</v>
      </c>
      <c r="CC22" s="1" t="n">
        <v>-1.69735093008699E-008</v>
      </c>
      <c r="CD22" s="1" t="n">
        <v>-3.0003644375442E-007</v>
      </c>
      <c r="CE22" s="1" t="n">
        <v>-2.59615965322563E-007</v>
      </c>
      <c r="CF22" s="1" t="n">
        <v>2.97127692342733E-010</v>
      </c>
      <c r="CG22" s="1" t="n">
        <v>-2.1408709688043E-007</v>
      </c>
      <c r="CH22" s="1" t="n">
        <v>-1.80146868052418E-007</v>
      </c>
      <c r="CI22" s="1" t="n">
        <v>-2.2941007287316E-007</v>
      </c>
      <c r="CJ22" s="1" t="n">
        <v>-4.55291128421687E-008</v>
      </c>
      <c r="CK22" s="1" t="n">
        <v>4.43001430623368E-009</v>
      </c>
      <c r="CL22" s="1" t="n">
        <v>1.82484177976286E-008</v>
      </c>
      <c r="CM22" s="1" t="n">
        <v>-1.05415030263625E-008</v>
      </c>
      <c r="CN22" s="1" t="n">
        <v>-1.08630610607348E-007</v>
      </c>
      <c r="CO22" s="1" t="n">
        <v>-4.6507170390363E-008</v>
      </c>
      <c r="CP22" s="1" t="n">
        <v>2.01784986363364E-008</v>
      </c>
      <c r="CQ22" s="1" t="n">
        <v>-6.37118591519262E-008</v>
      </c>
      <c r="CR22" s="1" t="n">
        <v>5.31354980584903E-009</v>
      </c>
      <c r="CS22" s="1" t="n">
        <v>4.78946941785401E-008</v>
      </c>
      <c r="CT22" s="1" t="n">
        <v>-2.0078945262276E-008</v>
      </c>
      <c r="CU22" s="1" t="n">
        <v>-3.4791689782604E-008</v>
      </c>
      <c r="CV22" s="1" t="n">
        <v>-5.95066744092519E-008</v>
      </c>
      <c r="CW22" s="1" t="n">
        <v>-3.30771076222713E-007</v>
      </c>
      <c r="CX22" s="1" t="n">
        <v>-1.63592861188566E-007</v>
      </c>
      <c r="CY22" s="1" t="n">
        <v>-1.38446084699652E-007</v>
      </c>
      <c r="CZ22" s="1" t="n">
        <v>-5.55503651826394E-008</v>
      </c>
      <c r="DA22" s="1" t="n">
        <v>-5.38691032165425E-008</v>
      </c>
      <c r="DB22" s="1" t="n">
        <v>-9.00624425841892E-008</v>
      </c>
      <c r="DC22" s="1" t="n">
        <v>-6.52428980381983E-008</v>
      </c>
      <c r="DD22" s="1" t="n">
        <v>-7.8715656621627E-008</v>
      </c>
      <c r="DE22" s="1" t="n">
        <v>-3.22239243124744E-008</v>
      </c>
      <c r="DF22" s="1" t="n">
        <v>-4.73383119348284E-008</v>
      </c>
      <c r="DG22" s="1" t="n">
        <v>9.93848426537621E-009</v>
      </c>
      <c r="DH22" s="1" t="n">
        <v>5.75327645993888E-008</v>
      </c>
      <c r="DI22" s="1" t="n">
        <v>-1.19140957632912E-007</v>
      </c>
      <c r="DJ22" s="1" t="n">
        <v>-7.12680220215521E-008</v>
      </c>
      <c r="DK22" s="1" t="n">
        <v>-1.58824209564348E-008</v>
      </c>
      <c r="DL22" s="1" t="n">
        <v>-4.27248653807442E-008</v>
      </c>
      <c r="DM22" s="1" t="n">
        <v>8.63879278901508E-008</v>
      </c>
      <c r="DN22" s="1" t="n">
        <v>5.13683347478762E-008</v>
      </c>
      <c r="DO22" s="1" t="n">
        <v>3.57759575066704E-008</v>
      </c>
      <c r="DP22" s="1" t="n">
        <v>1.6674991275542E-007</v>
      </c>
      <c r="DQ22" s="1" t="n">
        <v>1.34781393872447E-007</v>
      </c>
      <c r="DR22" s="1" t="n">
        <v>-1.8819603322057E-009</v>
      </c>
      <c r="DS22" s="1" t="n">
        <v>-4.85202896023433E-008</v>
      </c>
      <c r="DT22" s="1" t="n">
        <v>1.81694421019834E-007</v>
      </c>
      <c r="DU22" s="1" t="n">
        <v>-2.40182264060862E-008</v>
      </c>
      <c r="DV22" s="1" t="n">
        <v>-8.2978871762113E-008</v>
      </c>
      <c r="DW22" s="1" t="n">
        <v>4.90266325220169E-008</v>
      </c>
      <c r="DX22" s="1" t="n">
        <v>-1.54977587063369E-008</v>
      </c>
      <c r="DY22" s="1" t="n">
        <v>-2.64027354964052E-008</v>
      </c>
    </row>
    <row r="23" customFormat="false" ht="15" hidden="false" customHeight="false" outlineLevel="0" collapsed="false">
      <c r="A23" s="1" t="s">
        <v>104</v>
      </c>
      <c r="B23" s="2" t="s">
        <v>105</v>
      </c>
      <c r="C23" s="16" t="n">
        <v>-1</v>
      </c>
      <c r="D23" s="17" t="n">
        <v>10</v>
      </c>
      <c r="E23" s="23" t="n">
        <v>2</v>
      </c>
      <c r="F23" s="24" t="n">
        <v>110</v>
      </c>
      <c r="G23" s="20"/>
      <c r="H23" s="1" t="s">
        <v>87</v>
      </c>
      <c r="I23" s="1" t="n">
        <v>1</v>
      </c>
      <c r="J23" s="1" t="n">
        <v>0.00127839474867069</v>
      </c>
      <c r="K23" s="1" t="n">
        <v>0.00122181651592656</v>
      </c>
      <c r="L23" s="1" t="n">
        <v>0.00103572128043989</v>
      </c>
      <c r="M23" s="1" t="n">
        <v>0.000894751928744107</v>
      </c>
      <c r="N23" s="1" t="n">
        <v>0.00630221696814505</v>
      </c>
      <c r="O23" s="1" t="n">
        <v>0.00755794297007629</v>
      </c>
      <c r="P23" s="1" t="n">
        <v>0.019406588620943</v>
      </c>
      <c r="Q23" s="1" t="n">
        <v>0.0154229026155866</v>
      </c>
      <c r="R23" s="1" t="n">
        <v>0.00582313363944291</v>
      </c>
      <c r="S23" s="1" t="n">
        <v>0.00521705575885994</v>
      </c>
      <c r="T23" s="1" t="n">
        <v>0.00677679811302702</v>
      </c>
      <c r="U23" s="1" t="n">
        <v>0.0083018539742902</v>
      </c>
      <c r="V23" s="1" t="n">
        <v>0.0351197451319678</v>
      </c>
      <c r="W23" s="1" t="n">
        <v>0.0382855681023401</v>
      </c>
      <c r="X23" s="1" t="n">
        <v>0.00107212900846264</v>
      </c>
      <c r="Y23" s="1" t="n">
        <v>0.00166798717617529</v>
      </c>
      <c r="Z23" s="1" t="n">
        <v>0.00361785815550132</v>
      </c>
      <c r="AA23" s="1" t="n">
        <v>0.00473431588089338</v>
      </c>
      <c r="AB23" s="1" t="n">
        <v>0.00287818001150184</v>
      </c>
      <c r="AC23" s="1" t="n">
        <v>0.00326815895056582</v>
      </c>
      <c r="AD23" s="1" t="n">
        <v>0.0118326876724073</v>
      </c>
      <c r="AE23" s="1" t="n">
        <v>0.0131567968659863</v>
      </c>
      <c r="AF23" s="1" t="n">
        <v>0.00174221729581876</v>
      </c>
      <c r="AG23" s="1" t="n">
        <v>0.0024173410691795</v>
      </c>
      <c r="AH23" s="1" t="n">
        <v>0.00798057671642915</v>
      </c>
      <c r="AI23" s="1" t="n">
        <v>0.00700172408927146</v>
      </c>
      <c r="AJ23" s="1" t="n">
        <v>-0.000159895111896811</v>
      </c>
      <c r="AK23" s="1" t="n">
        <v>0.00324002505376604</v>
      </c>
      <c r="AL23" s="1" t="n">
        <v>0.00147118416145566</v>
      </c>
      <c r="AM23" s="1" t="n">
        <v>0.00159323428648741</v>
      </c>
      <c r="AN23" s="1" t="n">
        <v>0.003423779684568</v>
      </c>
      <c r="AO23" s="1" t="n">
        <v>0.00332908918035282</v>
      </c>
      <c r="AP23" s="1" t="n">
        <v>0.00262526183554419</v>
      </c>
      <c r="AQ23" s="1" t="n">
        <v>0.00183627668389679</v>
      </c>
      <c r="AR23" s="1" t="n">
        <v>0.00692722669996457</v>
      </c>
      <c r="AS23" s="1" t="n">
        <v>0.00617218172073751</v>
      </c>
      <c r="AT23" s="1" t="n">
        <v>0.00213107034765512</v>
      </c>
      <c r="AU23" s="1" t="n">
        <v>0.00131479891085257</v>
      </c>
      <c r="AV23" s="1" t="n">
        <v>0.00061221053016765</v>
      </c>
      <c r="AW23" s="1" t="n">
        <v>-0.000470049640357635</v>
      </c>
      <c r="AX23" s="1" t="n">
        <v>0.00313290750223963</v>
      </c>
      <c r="AY23" s="1" t="n">
        <v>0.00333807838360363</v>
      </c>
      <c r="AZ23" s="1" t="n">
        <v>0.000806965841869579</v>
      </c>
      <c r="BA23" s="1" t="n">
        <v>0.00143550194602859</v>
      </c>
      <c r="BB23" s="1" t="n">
        <v>9.54459334229302E-005</v>
      </c>
      <c r="BC23" s="1" t="n">
        <v>0.00069748937991399</v>
      </c>
      <c r="BD23" s="1" t="n">
        <v>0.00294586250067821</v>
      </c>
      <c r="BE23" s="1" t="n">
        <v>0.00256175190340556</v>
      </c>
      <c r="BF23" s="1" t="n">
        <v>0.00181874491904426</v>
      </c>
      <c r="BG23" s="1" t="n">
        <v>0.00223149678397109</v>
      </c>
      <c r="BH23" s="1" t="n">
        <v>0.00301742175398974</v>
      </c>
      <c r="BI23" s="1" t="n">
        <v>0.00270234019066745</v>
      </c>
      <c r="BJ23" s="1" t="n">
        <v>0.00439081348891415</v>
      </c>
      <c r="BK23" s="1" t="n">
        <v>0.0038845318398939</v>
      </c>
      <c r="BL23" s="1" t="n">
        <v>0.000799068955028455</v>
      </c>
      <c r="BM23" s="1" t="n">
        <v>-0.00182185409974782</v>
      </c>
      <c r="BN23" s="1" t="n">
        <v>0.00178355069060069</v>
      </c>
      <c r="BO23" s="1" t="n">
        <v>0.000845058540886724</v>
      </c>
      <c r="BP23" s="1" t="n">
        <v>0.0115859478670398</v>
      </c>
      <c r="BQ23" s="1" t="n">
        <v>0.0105845275556252</v>
      </c>
      <c r="BR23" s="1" t="n">
        <v>0.000211101989762872</v>
      </c>
      <c r="BS23" s="1" t="n">
        <v>0.000552667817243864</v>
      </c>
      <c r="BT23" s="1" t="n">
        <v>0.00233046037858483</v>
      </c>
      <c r="BU23" s="1" t="n">
        <v>0.00243280365255253</v>
      </c>
      <c r="BV23" s="1" t="n">
        <v>0.00120096372976455</v>
      </c>
      <c r="BW23" s="1" t="n">
        <v>0.00157657417104245</v>
      </c>
      <c r="BX23" s="1" t="n">
        <v>0.00252841317791059</v>
      </c>
      <c r="BY23" s="1" t="n">
        <v>0.0022079836205812</v>
      </c>
      <c r="BZ23" s="1" t="n">
        <v>0.0119606889284626</v>
      </c>
      <c r="CA23" s="1" t="n">
        <v>0.0110453962057325</v>
      </c>
      <c r="CB23" s="1" t="n">
        <v>0.000318294722535312</v>
      </c>
      <c r="CC23" s="1" t="n">
        <v>0.000617729848233763</v>
      </c>
      <c r="CD23" s="1" t="n">
        <v>0.00154746086364353</v>
      </c>
      <c r="CE23" s="1" t="n">
        <v>0.00160149296985056</v>
      </c>
      <c r="CF23" s="1" t="n">
        <v>-0.000322530116338498</v>
      </c>
      <c r="CG23" s="1" t="n">
        <v>-0.000692303766387517</v>
      </c>
      <c r="CH23" s="1" t="n">
        <v>0.00692141275124457</v>
      </c>
      <c r="CI23" s="1" t="n">
        <v>0.00755262365467618</v>
      </c>
      <c r="CJ23" s="1" t="n">
        <v>-0.000338202889453616</v>
      </c>
      <c r="CK23" s="1" t="n">
        <v>0.000274381821776351</v>
      </c>
      <c r="CL23" s="1" t="n">
        <v>-0.0011939307699905</v>
      </c>
      <c r="CM23" s="1" t="n">
        <v>0.00160705617536676</v>
      </c>
      <c r="CN23" s="1" t="n">
        <v>0.00266631805311447</v>
      </c>
      <c r="CO23" s="1" t="n">
        <v>0.00583508656819904</v>
      </c>
      <c r="CP23" s="1" t="n">
        <v>0.00361588384221914</v>
      </c>
      <c r="CQ23" s="1" t="n">
        <v>0.0054443030223176</v>
      </c>
      <c r="CR23" s="1" t="n">
        <v>0.00227508788381654</v>
      </c>
      <c r="CS23" s="1" t="n">
        <v>0.00232956481431533</v>
      </c>
      <c r="CT23" s="1" t="n">
        <v>0.00135072761532126</v>
      </c>
      <c r="CU23" s="1" t="n">
        <v>0.0010772345423046</v>
      </c>
      <c r="CV23" s="1" t="n">
        <v>-0.00135730346668348</v>
      </c>
      <c r="CW23" s="1" t="n">
        <v>5.27055042659244E-005</v>
      </c>
      <c r="CX23" s="1" t="n">
        <v>0.00424272598534132</v>
      </c>
      <c r="CY23" s="1" t="n">
        <v>0.0049225581146038</v>
      </c>
      <c r="CZ23" s="1" t="n">
        <v>0.00162023281558486</v>
      </c>
      <c r="DA23" s="1" t="n">
        <v>0.00161988408655847</v>
      </c>
      <c r="DB23" s="1" t="n">
        <v>0.00957130593174789</v>
      </c>
      <c r="DC23" s="1" t="n">
        <v>0.00999562071460536</v>
      </c>
      <c r="DD23" s="1" t="n">
        <v>0.00120251278338645</v>
      </c>
      <c r="DE23" s="1" t="n">
        <v>0.00220237140498475</v>
      </c>
      <c r="DF23" s="1" t="n">
        <v>0.00498376977771253</v>
      </c>
      <c r="DG23" s="1" t="n">
        <v>0.00320348567361125</v>
      </c>
      <c r="DH23" s="1" t="n">
        <v>0.00577550779807904</v>
      </c>
      <c r="DI23" s="1" t="n">
        <v>0.00634758022710312</v>
      </c>
      <c r="DJ23" s="1" t="n">
        <v>0.0021078997937076</v>
      </c>
      <c r="DK23" s="1" t="n">
        <v>-0.0033083778426533</v>
      </c>
      <c r="DL23" s="1" t="n">
        <v>0.00991333507587086</v>
      </c>
      <c r="DM23" s="1" t="n">
        <v>0.00825633262199901</v>
      </c>
      <c r="DN23" s="1" t="n">
        <v>0.00516806283023914</v>
      </c>
      <c r="DO23" s="1" t="n">
        <v>0.00480663305018112</v>
      </c>
      <c r="DP23" s="1" t="n">
        <v>0.00345740704941231</v>
      </c>
      <c r="DQ23" s="1" t="n">
        <v>0.00357583290102132</v>
      </c>
      <c r="DR23" s="1" t="n">
        <v>0.00168054891727664</v>
      </c>
      <c r="DS23" s="1" t="n">
        <v>0.00077592516234706</v>
      </c>
      <c r="DT23" s="1" t="n">
        <v>0.000696774283147814</v>
      </c>
      <c r="DU23" s="1" t="n">
        <v>-0.00277981729177242</v>
      </c>
      <c r="DV23" s="1" t="n">
        <v>0.00225910964385867</v>
      </c>
      <c r="DW23" s="1" t="n">
        <v>0.0027267961330999</v>
      </c>
      <c r="DX23" s="1" t="n">
        <v>0.00439581543564614</v>
      </c>
      <c r="DY23" s="1" t="n">
        <v>0.00422888931417965</v>
      </c>
    </row>
    <row r="24" customFormat="false" ht="15" hidden="false" customHeight="false" outlineLevel="0" collapsed="false">
      <c r="A24" s="1" t="s">
        <v>106</v>
      </c>
      <c r="B24" s="2" t="s">
        <v>107</v>
      </c>
      <c r="C24" s="16" t="n">
        <v>-1</v>
      </c>
      <c r="D24" s="17" t="n">
        <v>6</v>
      </c>
      <c r="E24" s="23" t="n">
        <v>2</v>
      </c>
      <c r="F24" s="24" t="n">
        <v>114</v>
      </c>
      <c r="G24" s="20"/>
      <c r="H24" s="1" t="s">
        <v>87</v>
      </c>
      <c r="I24" s="1" t="n">
        <v>1</v>
      </c>
      <c r="J24" s="1" t="n">
        <v>0.00113990241209267</v>
      </c>
      <c r="K24" s="1" t="n">
        <v>0.000638421333584323</v>
      </c>
      <c r="L24" s="1" t="n">
        <v>0.000332730372263304</v>
      </c>
      <c r="M24" s="1" t="n">
        <v>0.000139459254309852</v>
      </c>
      <c r="N24" s="1" t="n">
        <v>0.000858021627705021</v>
      </c>
      <c r="O24" s="1" t="n">
        <v>0.000531045950298492</v>
      </c>
      <c r="P24" s="1" t="n">
        <v>0.00611928080822545</v>
      </c>
      <c r="Q24" s="1" t="n">
        <v>0.00507128176670396</v>
      </c>
      <c r="R24" s="1" t="n">
        <v>0.000147208181006169</v>
      </c>
      <c r="S24" s="1" t="n">
        <v>0.000212672872395044</v>
      </c>
      <c r="T24" s="1" t="n">
        <v>0.00335826814829886</v>
      </c>
      <c r="U24" s="1" t="n">
        <v>0.00418970569742675</v>
      </c>
      <c r="V24" s="1" t="n">
        <v>0.00217190268477865</v>
      </c>
      <c r="W24" s="1" t="n">
        <v>0.00179036087285312</v>
      </c>
      <c r="X24" s="1" t="n">
        <v>0.00304302709806506</v>
      </c>
      <c r="Y24" s="1" t="n">
        <v>0.0033192387421614</v>
      </c>
      <c r="Z24" s="1" t="n">
        <v>0.000247328382626548</v>
      </c>
      <c r="AA24" s="1" t="n">
        <v>0.000148386343942679</v>
      </c>
      <c r="AB24" s="1" t="n">
        <v>0.00259324845897615</v>
      </c>
      <c r="AC24" s="1" t="n">
        <v>0.00265343084144478</v>
      </c>
      <c r="AD24" s="1" t="n">
        <v>0.0376146736473621</v>
      </c>
      <c r="AE24" s="1" t="n">
        <v>0.0382479112054342</v>
      </c>
      <c r="AF24" s="1" t="n">
        <v>0.000327993081664079</v>
      </c>
      <c r="AG24" s="1" t="n">
        <v>-5.28000805707376E-005</v>
      </c>
      <c r="AH24" s="1" t="n">
        <v>0.000343745264266176</v>
      </c>
      <c r="AI24" s="1" t="n">
        <v>0.000297923386003457</v>
      </c>
      <c r="AJ24" s="1" t="n">
        <v>0.00189731188847403</v>
      </c>
      <c r="AK24" s="1" t="n">
        <v>0.00297555691728524</v>
      </c>
      <c r="AL24" s="1" t="n">
        <v>0.000601995685623808</v>
      </c>
      <c r="AM24" s="1" t="n">
        <v>0.00053255358391121</v>
      </c>
      <c r="AN24" s="1" t="n">
        <v>0.000522572368972713</v>
      </c>
      <c r="AO24" s="1" t="n">
        <v>0.00142250599018903</v>
      </c>
      <c r="AP24" s="1" t="n">
        <v>0.000189004978637036</v>
      </c>
      <c r="AQ24" s="1" t="n">
        <v>0.00030230310287998</v>
      </c>
      <c r="AR24" s="1" t="n">
        <v>0.00071014782962358</v>
      </c>
      <c r="AS24" s="1" t="n">
        <v>0.00047139360137791</v>
      </c>
      <c r="AT24" s="1" t="n">
        <v>5.45052607274397E-005</v>
      </c>
      <c r="AU24" s="1" t="n">
        <v>-0.000137909893822086</v>
      </c>
      <c r="AV24" s="1" t="n">
        <v>0.00062664820382211</v>
      </c>
      <c r="AW24" s="1" t="n">
        <v>0.000421897706268697</v>
      </c>
      <c r="AX24" s="1" t="n">
        <v>0.000293274396973941</v>
      </c>
      <c r="AY24" s="1" t="n">
        <v>0.000213646106473292</v>
      </c>
      <c r="AZ24" s="1" t="n">
        <v>0.000183795299425002</v>
      </c>
      <c r="BA24" s="1" t="n">
        <v>0.000105838954464548</v>
      </c>
      <c r="BB24" s="1" t="n">
        <v>0.00351615924399037</v>
      </c>
      <c r="BC24" s="1" t="n">
        <v>0.00393560397905408</v>
      </c>
      <c r="BD24" s="1" t="n">
        <v>0.000675421533464311</v>
      </c>
      <c r="BE24" s="1" t="n">
        <v>0.000914850176065607</v>
      </c>
      <c r="BF24" s="1" t="n">
        <v>0.00170989568684378</v>
      </c>
      <c r="BG24" s="1" t="n">
        <v>0.00222545033071472</v>
      </c>
      <c r="BH24" s="1" t="n">
        <v>-0.000155887575149393</v>
      </c>
      <c r="BI24" s="1" t="n">
        <v>-0.000127498034843778</v>
      </c>
      <c r="BJ24" s="1" t="n">
        <v>0.00984053749365862</v>
      </c>
      <c r="BK24" s="1" t="n">
        <v>0.00889598215252775</v>
      </c>
      <c r="BL24" s="1" t="n">
        <v>-0.000227885074242678</v>
      </c>
      <c r="BM24" s="1" t="n">
        <v>0.000106292116875402</v>
      </c>
      <c r="BN24" s="1" t="n">
        <v>3.01997203238054E-005</v>
      </c>
      <c r="BO24" s="1" t="n">
        <v>6.8296304440568E-005</v>
      </c>
      <c r="BP24" s="1" t="n">
        <v>0.000915843894929147</v>
      </c>
      <c r="BQ24" s="1" t="n">
        <v>0.0011132114766316</v>
      </c>
      <c r="BR24" s="1" t="n">
        <v>0.000534616603980551</v>
      </c>
      <c r="BS24" s="1" t="n">
        <v>0.000427713799275927</v>
      </c>
      <c r="BT24" s="1" t="n">
        <v>0.0023676257112511</v>
      </c>
      <c r="BU24" s="1" t="n">
        <v>0.00197979960383195</v>
      </c>
      <c r="BV24" s="1" t="n">
        <v>0.000631533343202796</v>
      </c>
      <c r="BW24" s="1" t="n">
        <v>0.000521378936260667</v>
      </c>
      <c r="BX24" s="1" t="n">
        <v>0.000190303526909712</v>
      </c>
      <c r="BY24" s="1" t="n">
        <v>6.46031933220145E-005</v>
      </c>
      <c r="BZ24" s="1" t="n">
        <v>0.000801138866683215</v>
      </c>
      <c r="CA24" s="1" t="n">
        <v>0.000702407054662454</v>
      </c>
      <c r="CB24" s="1" t="n">
        <v>0.00283889699239616</v>
      </c>
      <c r="CC24" s="1" t="n">
        <v>0.00313273730744169</v>
      </c>
      <c r="CD24" s="1" t="n">
        <v>0.000531278513355715</v>
      </c>
      <c r="CE24" s="1" t="n">
        <v>0.000307392743736187</v>
      </c>
      <c r="CF24" s="1" t="n">
        <v>0.00126618465942659</v>
      </c>
      <c r="CG24" s="1" t="n">
        <v>0.000708845231844255</v>
      </c>
      <c r="CH24" s="1" t="n">
        <v>0.0118498748348463</v>
      </c>
      <c r="CI24" s="1" t="n">
        <v>0.0118800426955246</v>
      </c>
      <c r="CJ24" s="1" t="n">
        <v>0.0016040374013784</v>
      </c>
      <c r="CK24" s="1" t="n">
        <v>0.00138329816480228</v>
      </c>
      <c r="CL24" s="1" t="n">
        <v>0.00323956363203049</v>
      </c>
      <c r="CM24" s="1" t="n">
        <v>0.00293299807189632</v>
      </c>
      <c r="CN24" s="1" t="n">
        <v>-6.04941375830196E-005</v>
      </c>
      <c r="CO24" s="1" t="n">
        <v>0.000414784334669007</v>
      </c>
      <c r="CP24" s="1" t="n">
        <v>0.00361409785207722</v>
      </c>
      <c r="CQ24" s="1" t="n">
        <v>0.00328499396502689</v>
      </c>
      <c r="CR24" s="1" t="n">
        <v>0.00123940206540426</v>
      </c>
      <c r="CS24" s="1" t="n">
        <v>0.00137690409907678</v>
      </c>
      <c r="CT24" s="1" t="n">
        <v>0.00127753285007968</v>
      </c>
      <c r="CU24" s="1" t="n">
        <v>0.00124453720292999</v>
      </c>
      <c r="CV24" s="1" t="n">
        <v>0.00116036960728979</v>
      </c>
      <c r="CW24" s="1" t="n">
        <v>0.00124064631818985</v>
      </c>
      <c r="CX24" s="1" t="n">
        <v>0.0368181197252205</v>
      </c>
      <c r="CY24" s="1" t="n">
        <v>0.0345405209958697</v>
      </c>
      <c r="CZ24" s="1" t="n">
        <v>0.000648576063526252</v>
      </c>
      <c r="DA24" s="1" t="n">
        <v>0.000488021182373434</v>
      </c>
      <c r="DB24" s="1" t="n">
        <v>0.000150969740903638</v>
      </c>
      <c r="DC24" s="1" t="n">
        <v>0.000238367758668177</v>
      </c>
      <c r="DD24" s="1" t="n">
        <v>0.000600920066315255</v>
      </c>
      <c r="DE24" s="1" t="n">
        <v>0.000685060646951927</v>
      </c>
      <c r="DF24" s="1" t="n">
        <v>0.00229504717915122</v>
      </c>
      <c r="DG24" s="1" t="n">
        <v>0.00214511101832714</v>
      </c>
      <c r="DH24" s="1" t="n">
        <v>0.000253890468375784</v>
      </c>
      <c r="DI24" s="1" t="n">
        <v>0.000207580028007359</v>
      </c>
      <c r="DJ24" s="1" t="n">
        <v>0.000125572204909298</v>
      </c>
      <c r="DK24" s="1" t="n">
        <v>0.00028143533984519</v>
      </c>
      <c r="DL24" s="1" t="n">
        <v>0.000236422239813007</v>
      </c>
      <c r="DM24" s="1" t="n">
        <v>0.000471698459624963</v>
      </c>
      <c r="DN24" s="1" t="n">
        <v>0.000846477160872395</v>
      </c>
      <c r="DO24" s="1" t="n">
        <v>0.00125967817815</v>
      </c>
      <c r="DP24" s="1" t="n">
        <v>0.000540037383663306</v>
      </c>
      <c r="DQ24" s="1" t="n">
        <v>0.000368191594379172</v>
      </c>
      <c r="DR24" s="1" t="n">
        <v>0.000443329695881157</v>
      </c>
      <c r="DS24" s="1" t="n">
        <v>0.000357801258767707</v>
      </c>
      <c r="DT24" s="1" t="n">
        <v>0.00240425823761234</v>
      </c>
      <c r="DU24" s="1" t="n">
        <v>0.00255697950358194</v>
      </c>
      <c r="DV24" s="1" t="n">
        <v>0.00278833921729759</v>
      </c>
      <c r="DW24" s="1" t="n">
        <v>0.00197594063441225</v>
      </c>
      <c r="DX24" s="1" t="n">
        <v>0.000733070598131365</v>
      </c>
      <c r="DY24" s="1" t="n">
        <v>0.00120288666589059</v>
      </c>
    </row>
    <row r="25" customFormat="false" ht="15" hidden="false" customHeight="false" outlineLevel="0" collapsed="false">
      <c r="A25" s="1" t="s">
        <v>108</v>
      </c>
      <c r="B25" s="2" t="s">
        <v>109</v>
      </c>
      <c r="C25" s="21" t="n">
        <v>0</v>
      </c>
      <c r="D25" s="22" t="n">
        <v>71</v>
      </c>
      <c r="E25" s="23" t="n">
        <v>2</v>
      </c>
      <c r="F25" s="24" t="n">
        <v>49</v>
      </c>
      <c r="G25" s="20"/>
      <c r="H25" s="1" t="s">
        <v>87</v>
      </c>
      <c r="I25" s="1" t="n">
        <v>1</v>
      </c>
      <c r="J25" s="1" t="n">
        <v>0.000582223225280651</v>
      </c>
      <c r="K25" s="1" t="n">
        <v>0.000328629335209024</v>
      </c>
      <c r="L25" s="1" t="n">
        <v>7.28652097986093E-005</v>
      </c>
      <c r="M25" s="1" t="n">
        <v>7.74013403033414E-005</v>
      </c>
      <c r="N25" s="1" t="n">
        <v>0.000486666780181619</v>
      </c>
      <c r="O25" s="1" t="n">
        <v>0.000172281173490287</v>
      </c>
      <c r="P25" s="1" t="n">
        <v>0.0004469670112878</v>
      </c>
      <c r="Q25" s="1" t="n">
        <v>-1.74659151667442E-005</v>
      </c>
      <c r="R25" s="1" t="n">
        <v>8.63243918538312E-005</v>
      </c>
      <c r="S25" s="1" t="n">
        <v>-1.81257445072706E-005</v>
      </c>
      <c r="T25" s="1" t="n">
        <v>-0.000277566799728552</v>
      </c>
      <c r="U25" s="1" t="n">
        <v>-0.000718090522239878</v>
      </c>
      <c r="V25" s="1" t="n">
        <v>-0.00047580500838728</v>
      </c>
      <c r="W25" s="1" t="n">
        <v>-0.000373439509254002</v>
      </c>
      <c r="X25" s="1" t="n">
        <v>-0.000175137690009032</v>
      </c>
      <c r="Y25" s="1" t="n">
        <v>-0.00028353523739329</v>
      </c>
      <c r="Z25" s="1" t="n">
        <v>-0.000103872913842599</v>
      </c>
      <c r="AA25" s="1" t="n">
        <v>-5.2024703710558E-005</v>
      </c>
      <c r="AB25" s="1" t="n">
        <v>-0.000128614862050849</v>
      </c>
      <c r="AC25" s="1" t="n">
        <v>-0.000285986791405939</v>
      </c>
      <c r="AD25" s="1" t="n">
        <v>0.00228387607538105</v>
      </c>
      <c r="AE25" s="1" t="n">
        <v>0.00249427334831254</v>
      </c>
      <c r="AF25" s="1" t="n">
        <v>-0.000313512970268446</v>
      </c>
      <c r="AG25" s="1" t="n">
        <v>-0.00033393917060089</v>
      </c>
      <c r="AH25" s="1" t="n">
        <v>-0.000789595281052573</v>
      </c>
      <c r="AI25" s="1" t="n">
        <v>-0.000640640872717083</v>
      </c>
      <c r="AJ25" s="1" t="n">
        <v>-0.00123674746505773</v>
      </c>
      <c r="AK25" s="1" t="n">
        <v>-0.00117818935784251</v>
      </c>
      <c r="AL25" s="1" t="n">
        <v>-0.00038771179000974</v>
      </c>
      <c r="AM25" s="1" t="n">
        <v>-0.00031523485163149</v>
      </c>
      <c r="AN25" s="1" t="n">
        <v>-0.000395370998039065</v>
      </c>
      <c r="AO25" s="1" t="n">
        <v>-0.000555431115503022</v>
      </c>
      <c r="AP25" s="1" t="n">
        <v>-0.000556423154819478</v>
      </c>
      <c r="AQ25" s="1" t="n">
        <v>-0.000426550683749078</v>
      </c>
      <c r="AR25" s="1" t="n">
        <v>-0.000343511740113851</v>
      </c>
      <c r="AS25" s="1" t="n">
        <v>-0.000286489660144279</v>
      </c>
      <c r="AT25" s="1" t="n">
        <v>-0.000505871385204297</v>
      </c>
      <c r="AU25" s="1" t="n">
        <v>-0.000502018957639927</v>
      </c>
      <c r="AV25" s="1" t="n">
        <v>-0.000600596122143366</v>
      </c>
      <c r="AW25" s="1" t="n">
        <v>-0.000553895011839518</v>
      </c>
      <c r="AX25" s="1" t="n">
        <v>-0.000270142325423489</v>
      </c>
      <c r="AY25" s="1" t="n">
        <v>-0.000225368047657879</v>
      </c>
      <c r="AZ25" s="1" t="n">
        <v>-0.000411166894497665</v>
      </c>
      <c r="BA25" s="1" t="n">
        <v>-0.000411166894497665</v>
      </c>
      <c r="BB25" s="1" t="n">
        <v>5.38318392533557E-005</v>
      </c>
      <c r="BC25" s="1" t="n">
        <v>-0.000128952684490235</v>
      </c>
      <c r="BD25" s="1" t="n">
        <v>-8.06452978358357E-005</v>
      </c>
      <c r="BE25" s="1" t="n">
        <v>-0.00010260113679651</v>
      </c>
      <c r="BF25" s="1" t="n">
        <v>-2.64743454533186E-005</v>
      </c>
      <c r="BG25" s="1" t="n">
        <v>3.18434128695706E-005</v>
      </c>
      <c r="BH25" s="1" t="n">
        <v>-0.000467642591347545</v>
      </c>
      <c r="BI25" s="1" t="n">
        <v>-0.000639835950348817</v>
      </c>
      <c r="BJ25" s="1" t="n">
        <v>-0.000301741966113485</v>
      </c>
      <c r="BK25" s="1" t="n">
        <v>-0.000288205178196531</v>
      </c>
      <c r="BL25" s="1" t="n">
        <v>-0.00205572631178773</v>
      </c>
      <c r="BM25" s="1" t="n">
        <v>-0.00194317677400008</v>
      </c>
      <c r="BN25" s="1" t="n">
        <v>-0.000350208426666633</v>
      </c>
      <c r="BO25" s="1" t="n">
        <v>-0.000303266693820245</v>
      </c>
      <c r="BP25" s="1" t="n">
        <v>-9.37355771086327E-005</v>
      </c>
      <c r="BQ25" s="1" t="n">
        <v>-5.63021750317234E-005</v>
      </c>
      <c r="BR25" s="1" t="n">
        <v>-0.000118973110317326</v>
      </c>
      <c r="BS25" s="1" t="n">
        <v>-0.000100788334988452</v>
      </c>
      <c r="BT25" s="1" t="n">
        <v>-7.98566607083586E-005</v>
      </c>
      <c r="BU25" s="1" t="n">
        <v>-1.49048568863382E-005</v>
      </c>
      <c r="BV25" s="1" t="n">
        <v>0.000285681415963295</v>
      </c>
      <c r="BW25" s="1" t="n">
        <v>4.29683878182714E-005</v>
      </c>
      <c r="BX25" s="1" t="n">
        <v>-3.03469096466901E-005</v>
      </c>
      <c r="BY25" s="1" t="n">
        <v>-0.000142286062385401</v>
      </c>
      <c r="BZ25" s="1" t="n">
        <v>-0.000448041894997646</v>
      </c>
      <c r="CA25" s="1" t="n">
        <v>-0.00035134542935839</v>
      </c>
      <c r="CB25" s="1" t="n">
        <v>0.000648759172855773</v>
      </c>
      <c r="CC25" s="1" t="n">
        <v>0.00051364401797794</v>
      </c>
      <c r="CD25" s="1" t="n">
        <v>-0.000125753248126807</v>
      </c>
      <c r="CE25" s="1" t="n">
        <v>-0.000486008176439955</v>
      </c>
      <c r="CF25" s="1" t="n">
        <v>-0.000286790786814408</v>
      </c>
      <c r="CG25" s="1" t="n">
        <v>-0.000441032752264642</v>
      </c>
      <c r="CH25" s="1" t="n">
        <v>0.00396139205611004</v>
      </c>
      <c r="CI25" s="1" t="n">
        <v>0.00401150187323133</v>
      </c>
      <c r="CJ25" s="1" t="n">
        <v>9.32073721948729E-005</v>
      </c>
      <c r="CK25" s="1" t="n">
        <v>9.76005921831671E-005</v>
      </c>
      <c r="CL25" s="1" t="n">
        <v>0.000119821701225612</v>
      </c>
      <c r="CM25" s="1" t="n">
        <v>0.000111466919111595</v>
      </c>
      <c r="CN25" s="1" t="n">
        <v>-0.0002638683609515</v>
      </c>
      <c r="CO25" s="1" t="n">
        <v>-0.000575180199215776</v>
      </c>
      <c r="CP25" s="1" t="n">
        <v>-0.000121873318473227</v>
      </c>
      <c r="CQ25" s="1" t="n">
        <v>-1.73800235539008E-005</v>
      </c>
      <c r="CR25" s="1" t="n">
        <v>7.14205535939986E-005</v>
      </c>
      <c r="CS25" s="1" t="n">
        <v>0.000225974144501394</v>
      </c>
      <c r="CT25" s="1" t="n">
        <v>0.000142415921932549</v>
      </c>
      <c r="CU25" s="1" t="n">
        <v>8.17398723341009E-005</v>
      </c>
      <c r="CV25" s="1" t="n">
        <v>-0.000340091938791754</v>
      </c>
      <c r="CW25" s="1" t="n">
        <v>-0.000208561102683455</v>
      </c>
      <c r="CX25" s="1" t="n">
        <v>0.00257924458351216</v>
      </c>
      <c r="CY25" s="1" t="n">
        <v>0.00320891783924259</v>
      </c>
      <c r="CZ25" s="1" t="n">
        <v>4.94271872813929E-005</v>
      </c>
      <c r="DA25" s="1" t="n">
        <v>4.71820840865306E-006</v>
      </c>
      <c r="DB25" s="1" t="n">
        <v>-6.1573463886451E-005</v>
      </c>
      <c r="DC25" s="1" t="n">
        <v>-5.25556227859988E-005</v>
      </c>
      <c r="DD25" s="1" t="n">
        <v>6.64269815504342E-006</v>
      </c>
      <c r="DE25" s="1" t="n">
        <v>-1.34645318554758E-005</v>
      </c>
      <c r="DF25" s="1" t="n">
        <v>1.94119697620909E-005</v>
      </c>
      <c r="DG25" s="1" t="n">
        <v>8.41368607138413E-005</v>
      </c>
      <c r="DH25" s="1" t="n">
        <v>-9.56668103203657E-006</v>
      </c>
      <c r="DI25" s="1" t="n">
        <v>1.91968097361833E-005</v>
      </c>
      <c r="DJ25" s="1" t="n">
        <v>4.44528262738423E-005</v>
      </c>
      <c r="DK25" s="1" t="n">
        <v>8.72869400767324E-005</v>
      </c>
      <c r="DL25" s="1" t="n">
        <v>-5.67000796249492E-005</v>
      </c>
      <c r="DM25" s="1" t="n">
        <v>0.000192970584522783</v>
      </c>
      <c r="DN25" s="1" t="n">
        <v>8.77540795739401E-005</v>
      </c>
      <c r="DO25" s="1" t="n">
        <v>0.000120659930069874</v>
      </c>
      <c r="DP25" s="1" t="n">
        <v>0.000126384795940558</v>
      </c>
      <c r="DQ25" s="1" t="n">
        <v>0.00016274408683843</v>
      </c>
      <c r="DR25" s="1" t="n">
        <v>1.91725219104518E-005</v>
      </c>
      <c r="DS25" s="1" t="n">
        <v>8.86948120503133E-005</v>
      </c>
      <c r="DT25" s="1" t="n">
        <v>0.000327895693643767</v>
      </c>
      <c r="DU25" s="1" t="n">
        <v>0.000177856708076382</v>
      </c>
      <c r="DV25" s="1" t="n">
        <v>0.000640251787426205</v>
      </c>
      <c r="DW25" s="1" t="n">
        <v>0.000404462160554015</v>
      </c>
      <c r="DX25" s="1" t="n">
        <v>6.9181157598778E-005</v>
      </c>
      <c r="DY25" s="1" t="n">
        <v>0.000268583087284768</v>
      </c>
    </row>
    <row r="26" customFormat="false" ht="15" hidden="false" customHeight="false" outlineLevel="0" collapsed="false">
      <c r="A26" s="1" t="s">
        <v>110</v>
      </c>
      <c r="B26" s="2" t="s">
        <v>111</v>
      </c>
      <c r="C26" s="16" t="n">
        <v>-1</v>
      </c>
      <c r="D26" s="17" t="n">
        <v>91</v>
      </c>
      <c r="E26" s="23" t="n">
        <v>2</v>
      </c>
      <c r="F26" s="24" t="n">
        <v>29</v>
      </c>
      <c r="G26" s="20"/>
      <c r="H26" s="1" t="s">
        <v>87</v>
      </c>
      <c r="I26" s="1" t="n">
        <v>0</v>
      </c>
      <c r="J26" s="1" t="n">
        <v>2.23595434829119E-007</v>
      </c>
      <c r="K26" s="1" t="n">
        <v>1.42458441526761E-007</v>
      </c>
      <c r="L26" s="1" t="n">
        <v>1.28580986884447E-007</v>
      </c>
      <c r="M26" s="1" t="n">
        <v>1.24898868860957E-007</v>
      </c>
      <c r="N26" s="1" t="n">
        <v>3.86769168053479E-007</v>
      </c>
      <c r="O26" s="1" t="n">
        <v>2.44578105394305E-007</v>
      </c>
      <c r="P26" s="1" t="n">
        <v>1.18949036991512E-006</v>
      </c>
      <c r="Q26" s="1" t="n">
        <v>3.28425659845219E-007</v>
      </c>
      <c r="R26" s="1" t="n">
        <v>2.90663679545828E-008</v>
      </c>
      <c r="S26" s="1" t="n">
        <v>3.19607018329617E-008</v>
      </c>
      <c r="T26" s="1" t="n">
        <v>2.40152417439218E-007</v>
      </c>
      <c r="U26" s="1" t="n">
        <v>-7.37046103709392E-009</v>
      </c>
      <c r="V26" s="1" t="n">
        <v>1.94410028294658E-007</v>
      </c>
      <c r="W26" s="1" t="n">
        <v>-4.56070176409922E-009</v>
      </c>
      <c r="X26" s="1" t="n">
        <v>3.28244919687078E-008</v>
      </c>
      <c r="Y26" s="1" t="n">
        <v>-4.75888217420058E-009</v>
      </c>
      <c r="Z26" s="1" t="n">
        <v>-2.93128841264459E-008</v>
      </c>
      <c r="AA26" s="1" t="n">
        <v>-1.17467913731762E-007</v>
      </c>
      <c r="AB26" s="1" t="n">
        <v>-3.828101366006E-009</v>
      </c>
      <c r="AC26" s="1" t="n">
        <v>-8.25251765963813E-008</v>
      </c>
      <c r="AD26" s="1" t="n">
        <v>-1.58366263575603E-008</v>
      </c>
      <c r="AE26" s="1" t="n">
        <v>3.09101466545705E-008</v>
      </c>
      <c r="AF26" s="1" t="n">
        <v>-2.39625742903293E-007</v>
      </c>
      <c r="AG26" s="1" t="n">
        <v>-1.08506546866905E-007</v>
      </c>
      <c r="AH26" s="1" t="n">
        <v>-2.74427426880511E-007</v>
      </c>
      <c r="AI26" s="1" t="n">
        <v>-2.98417285344525E-007</v>
      </c>
      <c r="AJ26" s="1" t="n">
        <v>-6.903445792549E-007</v>
      </c>
      <c r="AK26" s="1" t="n">
        <v>-6.26620233595212E-007</v>
      </c>
      <c r="AL26" s="1" t="n">
        <v>-2.78819843207462E-007</v>
      </c>
      <c r="AM26" s="1" t="n">
        <v>-2.40069291744872E-007</v>
      </c>
      <c r="AN26" s="1" t="n">
        <v>-2.18933929376025E-007</v>
      </c>
      <c r="AO26" s="1" t="n">
        <v>-1.20328863618905E-007</v>
      </c>
      <c r="AP26" s="1" t="n">
        <v>-2.13904090531047E-007</v>
      </c>
      <c r="AQ26" s="1" t="n">
        <v>-3.73968288430834E-007</v>
      </c>
      <c r="AR26" s="1" t="n">
        <v>-1.24646906491497E-007</v>
      </c>
      <c r="AS26" s="1" t="n">
        <v>-1.37349637550101E-007</v>
      </c>
      <c r="AT26" s="1" t="n">
        <v>-2.65995054363776E-008</v>
      </c>
      <c r="AU26" s="1" t="n">
        <v>-1.48493611764935E-007</v>
      </c>
      <c r="AV26" s="1" t="n">
        <v>-3.99494677676334E-007</v>
      </c>
      <c r="AW26" s="1" t="n">
        <v>-4.02276204058402E-008</v>
      </c>
      <c r="AX26" s="1" t="n">
        <v>-1.11158254522973E-007</v>
      </c>
      <c r="AY26" s="1" t="n">
        <v>-9.73926395783189E-008</v>
      </c>
      <c r="AZ26" s="1" t="n">
        <v>-1.21747266871466E-007</v>
      </c>
      <c r="BA26" s="1" t="n">
        <v>-3.01695672104513E-007</v>
      </c>
      <c r="BB26" s="1" t="n">
        <v>-1.87415208147508E-007</v>
      </c>
      <c r="BC26" s="1" t="n">
        <v>-1.29205271503304E-007</v>
      </c>
      <c r="BD26" s="1" t="n">
        <v>-1.20841054056072E-007</v>
      </c>
      <c r="BE26" s="1" t="n">
        <v>-1.44312821800302E-007</v>
      </c>
      <c r="BF26" s="1" t="n">
        <v>-1.4706740406315E-007</v>
      </c>
      <c r="BG26" s="1" t="n">
        <v>-7.39491806280238E-008</v>
      </c>
      <c r="BH26" s="1" t="n">
        <v>-3.44204758933495E-007</v>
      </c>
      <c r="BI26" s="1" t="n">
        <v>-3.72758558055181E-007</v>
      </c>
      <c r="BJ26" s="1" t="n">
        <v>-5.88206805217957E-007</v>
      </c>
      <c r="BK26" s="1" t="n">
        <v>-7.71217544722041E-007</v>
      </c>
      <c r="BL26" s="1" t="n">
        <v>-1.97777999546439E-006</v>
      </c>
      <c r="BM26" s="1" t="n">
        <v>-7.342345573688E-007</v>
      </c>
      <c r="BN26" s="1" t="n">
        <v>-2.35679712218865E-007</v>
      </c>
      <c r="BO26" s="1" t="n">
        <v>-2.79700341178684E-007</v>
      </c>
      <c r="BP26" s="1" t="n">
        <v>-1.55813238569185E-007</v>
      </c>
      <c r="BQ26" s="1" t="n">
        <v>-1.80691521855435E-007</v>
      </c>
      <c r="BR26" s="1" t="n">
        <v>-7.39225360676249E-008</v>
      </c>
      <c r="BS26" s="1" t="n">
        <v>-1.4266557397944E-007</v>
      </c>
      <c r="BT26" s="1" t="n">
        <v>-1.50251696317163E-007</v>
      </c>
      <c r="BU26" s="1" t="n">
        <v>-2.24112661100943E-008</v>
      </c>
      <c r="BV26" s="1" t="n">
        <v>-1.28146628917796E-007</v>
      </c>
      <c r="BW26" s="1" t="n">
        <v>-7.65801242652207E-008</v>
      </c>
      <c r="BX26" s="1" t="n">
        <v>-3.15169965020122E-007</v>
      </c>
      <c r="BY26" s="1" t="n">
        <v>-2.81947451888339E-007</v>
      </c>
      <c r="BZ26" s="1" t="n">
        <v>-7.87796395078483E-007</v>
      </c>
      <c r="CA26" s="1" t="n">
        <v>-8.76821389220847E-007</v>
      </c>
      <c r="CB26" s="1" t="n">
        <v>-1.84017988091887E-007</v>
      </c>
      <c r="CC26" s="1" t="n">
        <v>-1.23035113442238E-007</v>
      </c>
      <c r="CD26" s="1" t="n">
        <v>-7.59299476277715E-007</v>
      </c>
      <c r="CE26" s="1" t="n">
        <v>-6.48126905765087E-007</v>
      </c>
      <c r="CF26" s="1" t="n">
        <v>-6.30716373218384E-007</v>
      </c>
      <c r="CG26" s="1" t="n">
        <v>-8.40056487496404E-007</v>
      </c>
      <c r="CH26" s="1" t="n">
        <v>-3.57414313219356E-007</v>
      </c>
      <c r="CI26" s="1" t="n">
        <v>-3.69631110451073E-007</v>
      </c>
      <c r="CJ26" s="1" t="n">
        <v>-1.4496527266012E-007</v>
      </c>
      <c r="CK26" s="1" t="n">
        <v>-1.1404785063813E-007</v>
      </c>
      <c r="CL26" s="1" t="n">
        <v>-3.67400791500035E-007</v>
      </c>
      <c r="CM26" s="1" t="n">
        <v>-6.0212983401573E-007</v>
      </c>
      <c r="CN26" s="1" t="n">
        <v>-6.98287367355575E-007</v>
      </c>
      <c r="CO26" s="1" t="n">
        <v>-6.54471954463098E-007</v>
      </c>
      <c r="CP26" s="1" t="n">
        <v>-1.61425339002298E-007</v>
      </c>
      <c r="CQ26" s="1" t="n">
        <v>-1.58476623960179E-007</v>
      </c>
      <c r="CR26" s="1" t="n">
        <v>-1.31161871441985E-007</v>
      </c>
      <c r="CS26" s="1" t="n">
        <v>1.03205217910749E-008</v>
      </c>
      <c r="CT26" s="1" t="n">
        <v>-1.7733761168186E-008</v>
      </c>
      <c r="CU26" s="1" t="n">
        <v>-3.88428292728519E-008</v>
      </c>
      <c r="CV26" s="1" t="n">
        <v>-8.30798836561683E-008</v>
      </c>
      <c r="CW26" s="1" t="n">
        <v>-2.69423802461517E-007</v>
      </c>
      <c r="CX26" s="1" t="n">
        <v>-2.35329925355892E-007</v>
      </c>
      <c r="CY26" s="1" t="n">
        <v>-2.19667092978411E-007</v>
      </c>
      <c r="CZ26" s="1" t="n">
        <v>-7.27314351788029E-008</v>
      </c>
      <c r="DA26" s="1" t="n">
        <v>-6.17285610965468E-008</v>
      </c>
      <c r="DB26" s="1" t="n">
        <v>-3.37647035595767E-008</v>
      </c>
      <c r="DC26" s="1" t="n">
        <v>-1.89192910082611E-007</v>
      </c>
      <c r="DD26" s="1" t="n">
        <v>-5.59927229911457E-008</v>
      </c>
      <c r="DE26" s="1" t="n">
        <v>-7.07419980929027E-008</v>
      </c>
      <c r="DF26" s="1" t="n">
        <v>-5.24336900493211E-008</v>
      </c>
      <c r="DG26" s="1" t="n">
        <v>-6.3225520518942E-008</v>
      </c>
      <c r="DH26" s="1" t="n">
        <v>1.22846034133246E-008</v>
      </c>
      <c r="DI26" s="1" t="n">
        <v>-7.55931242799116E-008</v>
      </c>
      <c r="DJ26" s="1" t="n">
        <v>-2.89833851455632E-008</v>
      </c>
      <c r="DK26" s="1" t="n">
        <v>3.4703925052082E-008</v>
      </c>
      <c r="DL26" s="1" t="n">
        <v>1.45403951312421E-007</v>
      </c>
      <c r="DM26" s="1" t="n">
        <v>3.38550911651418E-008</v>
      </c>
      <c r="DN26" s="1" t="n">
        <v>2.70244965321033E-007</v>
      </c>
      <c r="DO26" s="1" t="n">
        <v>6.43944383738236E-008</v>
      </c>
      <c r="DP26" s="1" t="n">
        <v>3.37831939445803E-007</v>
      </c>
      <c r="DQ26" s="1" t="n">
        <v>2.27539552968405E-007</v>
      </c>
      <c r="DR26" s="1" t="n">
        <v>6.31597282226989E-008</v>
      </c>
      <c r="DS26" s="1" t="n">
        <v>3.85452396397602E-008</v>
      </c>
      <c r="DT26" s="1" t="n">
        <v>3.48035752775101E-008</v>
      </c>
      <c r="DU26" s="1" t="n">
        <v>-1.74389835167753E-007</v>
      </c>
      <c r="DV26" s="1" t="n">
        <v>-4.1134079053076E-008</v>
      </c>
      <c r="DW26" s="1" t="n">
        <v>3.28761831228537E-008</v>
      </c>
      <c r="DX26" s="1" t="n">
        <v>2.12661374980531E-008</v>
      </c>
      <c r="DY26" s="1" t="n">
        <v>3.66287136255418E-008</v>
      </c>
    </row>
    <row r="27" customFormat="false" ht="15" hidden="false" customHeight="false" outlineLevel="0" collapsed="false">
      <c r="A27" s="1" t="s">
        <v>112</v>
      </c>
      <c r="B27" s="2" t="s">
        <v>113</v>
      </c>
      <c r="C27" s="16" t="n">
        <v>-1</v>
      </c>
      <c r="D27" s="17" t="n">
        <v>118</v>
      </c>
      <c r="E27" s="23" t="n">
        <v>2</v>
      </c>
      <c r="F27" s="24" t="n">
        <v>2</v>
      </c>
      <c r="G27" s="20"/>
      <c r="H27" s="1" t="s">
        <v>87</v>
      </c>
      <c r="I27" s="1" t="n">
        <v>0</v>
      </c>
      <c r="J27" s="1" t="n">
        <v>-1.77184122000872E-009</v>
      </c>
      <c r="K27" s="1" t="n">
        <v>-3.22541403369068E-009</v>
      </c>
      <c r="L27" s="1" t="n">
        <v>-3.49202671218571E-009</v>
      </c>
      <c r="M27" s="1" t="n">
        <v>-3.03455218885651E-009</v>
      </c>
      <c r="N27" s="1" t="n">
        <v>-6.36001827258941E-009</v>
      </c>
      <c r="O27" s="1" t="n">
        <v>-4.95943960127388E-009</v>
      </c>
      <c r="P27" s="1" t="n">
        <v>-3.10196116216372E-008</v>
      </c>
      <c r="Q27" s="1" t="n">
        <v>-3.17406612643027E-008</v>
      </c>
      <c r="R27" s="1" t="n">
        <v>-8.74578780107449E-009</v>
      </c>
      <c r="S27" s="1" t="n">
        <v>-5.37603208026028E-009</v>
      </c>
      <c r="T27" s="1" t="n">
        <v>-7.01026717188408E-008</v>
      </c>
      <c r="U27" s="1" t="n">
        <v>-2.50809294370971E-008</v>
      </c>
      <c r="V27" s="1" t="n">
        <v>3.35298366305398E-009</v>
      </c>
      <c r="W27" s="1" t="n">
        <v>-1.34709834589944E-008</v>
      </c>
      <c r="X27" s="1" t="n">
        <v>-8.03682936070704E-009</v>
      </c>
      <c r="Y27" s="1" t="n">
        <v>-2.51668013448842E-009</v>
      </c>
      <c r="Z27" s="1" t="n">
        <v>-3.59964475330687E-009</v>
      </c>
      <c r="AA27" s="1" t="n">
        <v>-4.20349602571115E-009</v>
      </c>
      <c r="AB27" s="1" t="n">
        <v>-2.69225056528632E-009</v>
      </c>
      <c r="AC27" s="1" t="n">
        <v>-1.04911902504583E-008</v>
      </c>
      <c r="AD27" s="1" t="n">
        <v>-9.75166897238258E-009</v>
      </c>
      <c r="AE27" s="1" t="n">
        <v>-1.76146679940158E-009</v>
      </c>
      <c r="AF27" s="1" t="n">
        <v>-1.20075725967184E-009</v>
      </c>
      <c r="AG27" s="1" t="n">
        <v>-1.72486181902638E-008</v>
      </c>
      <c r="AH27" s="1" t="n">
        <v>-2.87128778564611E-008</v>
      </c>
      <c r="AI27" s="1" t="n">
        <v>-2.78518976486672E-008</v>
      </c>
      <c r="AJ27" s="1" t="n">
        <v>-2.71940155421186E-008</v>
      </c>
      <c r="AK27" s="1" t="n">
        <v>-5.47233192186099E-008</v>
      </c>
      <c r="AL27" s="1" t="n">
        <v>-1.19431634854717E-008</v>
      </c>
      <c r="AM27" s="1" t="n">
        <v>-1.65970315585742E-008</v>
      </c>
      <c r="AN27" s="1" t="n">
        <v>-2.68635555551569E-008</v>
      </c>
      <c r="AO27" s="1" t="n">
        <v>-1.90971458288626E-008</v>
      </c>
      <c r="AP27" s="1" t="n">
        <v>-2.5486597244672E-008</v>
      </c>
      <c r="AQ27" s="1" t="n">
        <v>-2.43310738530472E-008</v>
      </c>
      <c r="AR27" s="1" t="n">
        <v>-1.25547923253392E-008</v>
      </c>
      <c r="AS27" s="1" t="n">
        <v>-1.6063631839068E-008</v>
      </c>
      <c r="AT27" s="1" t="n">
        <v>-1.07719132122527E-008</v>
      </c>
      <c r="AU27" s="1" t="n">
        <v>-1.61518745906782E-008</v>
      </c>
      <c r="AV27" s="1" t="n">
        <v>-2.75840549676408E-008</v>
      </c>
      <c r="AW27" s="1" t="n">
        <v>-2.40760074942421E-008</v>
      </c>
      <c r="AX27" s="1" t="n">
        <v>-1.10188782738364E-008</v>
      </c>
      <c r="AY27" s="1" t="n">
        <v>-1.39760138174472E-008</v>
      </c>
      <c r="AZ27" s="1" t="n">
        <v>-1.36834330778771E-008</v>
      </c>
      <c r="BA27" s="1" t="n">
        <v>-1.45132777506577E-008</v>
      </c>
      <c r="BB27" s="1" t="n">
        <v>-9.13579881855569E-009</v>
      </c>
      <c r="BC27" s="1" t="n">
        <v>-1.45656533815954E-008</v>
      </c>
      <c r="BD27" s="1" t="n">
        <v>-4.66373745140695E-009</v>
      </c>
      <c r="BE27" s="1" t="n">
        <v>-2.32526644286461E-009</v>
      </c>
      <c r="BF27" s="1" t="n">
        <v>-6.81489776278987E-009</v>
      </c>
      <c r="BG27" s="1" t="n">
        <v>-9.22632961372028E-009</v>
      </c>
      <c r="BH27" s="1" t="n">
        <v>-6.20283779703587E-009</v>
      </c>
      <c r="BI27" s="1" t="n">
        <v>-2.24743605536041E-008</v>
      </c>
      <c r="BJ27" s="1" t="n">
        <v>-2.74823009324346E-008</v>
      </c>
      <c r="BK27" s="1" t="n">
        <v>-3.05942074333961E-008</v>
      </c>
      <c r="BL27" s="1" t="n">
        <v>-7.51749721096195E-008</v>
      </c>
      <c r="BM27" s="1" t="n">
        <v>-7.99387188089717E-008</v>
      </c>
      <c r="BN27" s="1" t="n">
        <v>-1.33265538964923E-008</v>
      </c>
      <c r="BO27" s="1" t="n">
        <v>-1.02930892021727E-008</v>
      </c>
      <c r="BP27" s="1" t="n">
        <v>-6.67750411182842E-009</v>
      </c>
      <c r="BQ27" s="1" t="n">
        <v>-5.5957550478139E-009</v>
      </c>
      <c r="BR27" s="1" t="n">
        <v>-6.42515980530658E-009</v>
      </c>
      <c r="BS27" s="1" t="n">
        <v>-6.84073097065767E-009</v>
      </c>
      <c r="BT27" s="1" t="n">
        <v>-6.83331791684596E-009</v>
      </c>
      <c r="BU27" s="1" t="n">
        <v>-4.63854140267132E-009</v>
      </c>
      <c r="BV27" s="1" t="n">
        <v>-5.19524344968604E-009</v>
      </c>
      <c r="BW27" s="1" t="n">
        <v>-9.91119378809157E-009</v>
      </c>
      <c r="BX27" s="1" t="n">
        <v>-1.12594417092939E-008</v>
      </c>
      <c r="BY27" s="1" t="n">
        <v>-1.5481327601087E-008</v>
      </c>
      <c r="BZ27" s="1" t="n">
        <v>-4.70428764281466E-008</v>
      </c>
      <c r="CA27" s="1" t="n">
        <v>-3.23829847355069E-008</v>
      </c>
      <c r="CB27" s="1" t="n">
        <v>-6.28757547680439E-009</v>
      </c>
      <c r="CC27" s="1" t="n">
        <v>-5.46882989320086E-009</v>
      </c>
      <c r="CD27" s="1" t="n">
        <v>-3.26112853349038E-008</v>
      </c>
      <c r="CE27" s="1" t="n">
        <v>-3.72472419863379E-008</v>
      </c>
      <c r="CF27" s="1" t="n">
        <v>-2.60845609910579E-008</v>
      </c>
      <c r="CG27" s="1" t="n">
        <v>-3.03175902713017E-008</v>
      </c>
      <c r="CH27" s="1" t="n">
        <v>-2.81450339335463E-008</v>
      </c>
      <c r="CI27" s="1" t="n">
        <v>-3.12118243421864E-008</v>
      </c>
      <c r="CJ27" s="1" t="n">
        <v>-5.07980091549486E-009</v>
      </c>
      <c r="CK27" s="1" t="n">
        <v>-6.57461337043547E-009</v>
      </c>
      <c r="CL27" s="1" t="n">
        <v>-1.23905284607017E-008</v>
      </c>
      <c r="CM27" s="1" t="n">
        <v>-2.61532129797373E-008</v>
      </c>
      <c r="CN27" s="1" t="n">
        <v>-1.22729880467015E-008</v>
      </c>
      <c r="CO27" s="1" t="n">
        <v>-3.40089471306807E-008</v>
      </c>
      <c r="CP27" s="1" t="n">
        <v>-8.24596285492807E-009</v>
      </c>
      <c r="CQ27" s="1" t="n">
        <v>-1.13339495552756E-008</v>
      </c>
      <c r="CR27" s="1" t="n">
        <v>-1.28870888575369E-008</v>
      </c>
      <c r="CS27" s="1" t="n">
        <v>-2.88288824704869E-009</v>
      </c>
      <c r="CT27" s="1" t="n">
        <v>-1.76398292118213E-009</v>
      </c>
      <c r="CU27" s="1" t="n">
        <v>-1.01561434797014E-009</v>
      </c>
      <c r="CV27" s="1" t="n">
        <v>-3.42432100848247E-008</v>
      </c>
      <c r="CW27" s="1" t="n">
        <v>-5.37851041802613E-008</v>
      </c>
      <c r="CX27" s="1" t="n">
        <v>-1.85041116677493E-008</v>
      </c>
      <c r="CY27" s="1" t="n">
        <v>-1.81374290414321E-008</v>
      </c>
      <c r="CZ27" s="1" t="n">
        <v>-8.17210636999208E-009</v>
      </c>
      <c r="DA27" s="1" t="n">
        <v>-6.88186440911694E-009</v>
      </c>
      <c r="DB27" s="1" t="n">
        <v>-1.67216450980813E-008</v>
      </c>
      <c r="DC27" s="1" t="n">
        <v>-8.39241204452793E-009</v>
      </c>
      <c r="DD27" s="1" t="n">
        <v>-9.24367466214086E-009</v>
      </c>
      <c r="DE27" s="1" t="n">
        <v>-9.84538826504068E-009</v>
      </c>
      <c r="DF27" s="1" t="n">
        <v>-1.3027825329203E-008</v>
      </c>
      <c r="DG27" s="1" t="n">
        <v>-1.46977837900332E-008</v>
      </c>
      <c r="DH27" s="1" t="n">
        <v>-5.232182097452E-009</v>
      </c>
      <c r="DI27" s="1" t="n">
        <v>-1.62084667798595E-008</v>
      </c>
      <c r="DJ27" s="1" t="n">
        <v>-6.32038754850059E-009</v>
      </c>
      <c r="DK27" s="1" t="n">
        <v>-1.04830076575829E-008</v>
      </c>
      <c r="DL27" s="1" t="n">
        <v>2.08761657757423E-010</v>
      </c>
      <c r="DM27" s="1" t="n">
        <v>-1.69102242410894E-008</v>
      </c>
      <c r="DN27" s="1" t="n">
        <v>-4.29403266279049E-009</v>
      </c>
      <c r="DO27" s="1" t="n">
        <v>-1.49284192916357E-008</v>
      </c>
      <c r="DP27" s="1" t="n">
        <v>-1.70424709922227E-008</v>
      </c>
      <c r="DQ27" s="1" t="n">
        <v>-1.83373588356074E-008</v>
      </c>
      <c r="DR27" s="1" t="n">
        <v>-2.52376109038227E-009</v>
      </c>
      <c r="DS27" s="1" t="n">
        <v>-6.33691326729684E-009</v>
      </c>
      <c r="DT27" s="1" t="n">
        <v>-1.32123731536497E-008</v>
      </c>
      <c r="DU27" s="1" t="n">
        <v>-1.54405406655665E-008</v>
      </c>
      <c r="DV27" s="1" t="n">
        <v>-1.94558877744715E-008</v>
      </c>
      <c r="DW27" s="1" t="n">
        <v>-1.50654450419995E-008</v>
      </c>
      <c r="DX27" s="1" t="n">
        <v>-3.84717504026348E-009</v>
      </c>
      <c r="DY27" s="1" t="n">
        <v>-7.96539552011487E-009</v>
      </c>
    </row>
    <row r="28" customFormat="false" ht="15" hidden="false" customHeight="false" outlineLevel="0" collapsed="false">
      <c r="A28" s="1" t="s">
        <v>114</v>
      </c>
      <c r="B28" s="2" t="s">
        <v>115</v>
      </c>
      <c r="C28" s="16" t="n">
        <v>-1</v>
      </c>
      <c r="D28" s="17" t="n">
        <v>116</v>
      </c>
      <c r="E28" s="23" t="n">
        <v>2.99999999999922</v>
      </c>
      <c r="F28" s="24" t="n">
        <v>4</v>
      </c>
      <c r="G28" s="20"/>
      <c r="H28" s="1" t="s">
        <v>80</v>
      </c>
      <c r="I28" s="1" t="n">
        <v>1</v>
      </c>
      <c r="J28" s="1" t="n">
        <v>-0.0530212454380531</v>
      </c>
      <c r="K28" s="1" t="n">
        <v>-0.050550285788992</v>
      </c>
      <c r="L28" s="1" t="n">
        <v>-0.0980131626769873</v>
      </c>
      <c r="M28" s="1" t="n">
        <v>-0.0980131626769873</v>
      </c>
      <c r="N28" s="1" t="n">
        <v>-0.287610354257527</v>
      </c>
      <c r="O28" s="1" t="n">
        <v>-0.287610354257527</v>
      </c>
      <c r="P28" s="1" t="n">
        <v>-0.882626524188469</v>
      </c>
      <c r="Q28" s="1" t="n">
        <v>-0.887498292256144</v>
      </c>
      <c r="R28" s="1" t="n">
        <v>-0.148756278105078</v>
      </c>
      <c r="S28" s="1" t="n">
        <v>-0.148756278105078</v>
      </c>
      <c r="T28" s="1" t="n">
        <v>-0.91893698144651</v>
      </c>
      <c r="U28" s="1" t="n">
        <v>-0.909578706962608</v>
      </c>
      <c r="V28" s="1" t="n">
        <v>-0.398512852675442</v>
      </c>
      <c r="W28" s="1" t="n">
        <v>-0.398512852675442</v>
      </c>
      <c r="X28" s="1" t="n">
        <v>-0.0748716065168881</v>
      </c>
      <c r="Y28" s="1" t="n">
        <v>-0.0651240685427504</v>
      </c>
      <c r="Z28" s="1" t="n">
        <v>-0.191082025230503</v>
      </c>
      <c r="AA28" s="1" t="n">
        <v>-0.191082025230503</v>
      </c>
      <c r="AB28" s="1" t="n">
        <v>-0.055511445589097</v>
      </c>
      <c r="AC28" s="1" t="n">
        <v>-0.0464083836201392</v>
      </c>
      <c r="AD28" s="1" t="n">
        <v>-0.0473276025029921</v>
      </c>
      <c r="AE28" s="1" t="n">
        <v>-0.0314197821259333</v>
      </c>
      <c r="AF28" s="1" t="n">
        <v>-0.144825360814841</v>
      </c>
      <c r="AG28" s="1" t="n">
        <v>-0.142078735939852</v>
      </c>
      <c r="AH28" s="1" t="n">
        <v>-0.167200908871035</v>
      </c>
      <c r="AI28" s="1" t="n">
        <v>-0.16898140604949</v>
      </c>
      <c r="AJ28" s="1" t="n">
        <v>-0.00354355092362241</v>
      </c>
      <c r="AK28" s="1" t="n">
        <v>0.00411540959938746</v>
      </c>
      <c r="AL28" s="1" t="n">
        <v>-0.0293610424048724</v>
      </c>
      <c r="AM28" s="1" t="n">
        <v>-0.0161013005866201</v>
      </c>
      <c r="AN28" s="1" t="n">
        <v>-0.141282396616938</v>
      </c>
      <c r="AO28" s="1" t="n">
        <v>-0.108308528751036</v>
      </c>
      <c r="AP28" s="1" t="n">
        <v>-0.223714892790727</v>
      </c>
      <c r="AQ28" s="1" t="n">
        <v>-0.211791139405905</v>
      </c>
      <c r="AR28" s="1" t="n">
        <v>-0.0073417920630127</v>
      </c>
      <c r="AS28" s="1" t="n">
        <v>0.000212770241298057</v>
      </c>
      <c r="AT28" s="1" t="n">
        <v>-0.411159447544068</v>
      </c>
      <c r="AU28" s="1" t="n">
        <v>-0.411159447544068</v>
      </c>
      <c r="AV28" s="1" t="n">
        <v>-0.0261585347013099</v>
      </c>
      <c r="AW28" s="1" t="n">
        <v>-0.0114412715102402</v>
      </c>
      <c r="AX28" s="1" t="n">
        <v>-0.16302637570546</v>
      </c>
      <c r="AY28" s="1" t="n">
        <v>-0.146563967619103</v>
      </c>
      <c r="AZ28" s="1" t="n">
        <v>-0.334186036479998</v>
      </c>
      <c r="BA28" s="1" t="n">
        <v>-0.334186036479998</v>
      </c>
      <c r="BB28" s="1" t="n">
        <v>-0.00165872160721069</v>
      </c>
      <c r="BC28" s="1" t="n">
        <v>-0.0152603258835825</v>
      </c>
      <c r="BD28" s="1" t="n">
        <v>-0.0530831368850396</v>
      </c>
      <c r="BE28" s="1" t="n">
        <v>-0.0529265663731878</v>
      </c>
      <c r="BF28" s="1" t="n">
        <v>-0.0820271176882933</v>
      </c>
      <c r="BG28" s="1" t="n">
        <v>-0.08226482592154</v>
      </c>
      <c r="BH28" s="1" t="n">
        <v>-0.473296322530735</v>
      </c>
      <c r="BI28" s="1" t="n">
        <v>-0.469577609134503</v>
      </c>
      <c r="BJ28" s="1" t="n">
        <v>-0.613724720275361</v>
      </c>
      <c r="BK28" s="1" t="n">
        <v>-0.605125119920188</v>
      </c>
      <c r="BL28" s="1" t="n">
        <v>-0.118581555635621</v>
      </c>
      <c r="BM28" s="1" t="n">
        <v>-0.214834133040678</v>
      </c>
      <c r="BN28" s="1" t="n">
        <v>-0.26928485327596</v>
      </c>
      <c r="BO28" s="1" t="n">
        <v>-0.273640483050535</v>
      </c>
      <c r="BP28" s="1" t="n">
        <v>-0.0175366738632545</v>
      </c>
      <c r="BQ28" s="1" t="n">
        <v>-0.030017798167997</v>
      </c>
      <c r="BR28" s="1" t="n">
        <v>-0.0154130572378606</v>
      </c>
      <c r="BS28" s="1" t="n">
        <v>-0.0167826391999067</v>
      </c>
      <c r="BT28" s="1" t="n">
        <v>-0.0319894760403263</v>
      </c>
      <c r="BU28" s="1" t="n">
        <v>-0.0404236241819565</v>
      </c>
      <c r="BV28" s="1" t="n">
        <v>-0.190337099745568</v>
      </c>
      <c r="BW28" s="1" t="n">
        <v>-0.189594594430945</v>
      </c>
      <c r="BX28" s="1" t="n">
        <v>-0.294516318751433</v>
      </c>
      <c r="BY28" s="1" t="n">
        <v>-0.293651938557673</v>
      </c>
      <c r="BZ28" s="1" t="n">
        <v>-0.268510154199291</v>
      </c>
      <c r="CA28" s="1" t="n">
        <v>-0.272397667414554</v>
      </c>
      <c r="CB28" s="1" t="n">
        <v>-0.0481378285715591</v>
      </c>
      <c r="CC28" s="1" t="n">
        <v>-0.0173877094925275</v>
      </c>
      <c r="CD28" s="1" t="n">
        <v>-0.52332803656294</v>
      </c>
      <c r="CE28" s="1" t="n">
        <v>-0.518422933445656</v>
      </c>
      <c r="CF28" s="1" t="n">
        <v>-0.579461684217737</v>
      </c>
      <c r="CG28" s="1" t="n">
        <v>-0.583691627781055</v>
      </c>
      <c r="CH28" s="1" t="n">
        <v>-0.0888808099445073</v>
      </c>
      <c r="CI28" s="1" t="n">
        <v>-0.106954813791921</v>
      </c>
      <c r="CJ28" s="1" t="n">
        <v>-0.0159360257527062</v>
      </c>
      <c r="CK28" s="1" t="n">
        <v>-0.0133157244563436</v>
      </c>
      <c r="CL28" s="1" t="n">
        <v>-0.0657753961607474</v>
      </c>
      <c r="CM28" s="1" t="n">
        <v>-0.109792005266114</v>
      </c>
      <c r="CN28" s="1" t="n">
        <v>-0.270900253856134</v>
      </c>
      <c r="CO28" s="1" t="n">
        <v>-0.298284686277739</v>
      </c>
      <c r="CP28" s="1" t="n">
        <v>-0.084117374670602</v>
      </c>
      <c r="CQ28" s="1" t="n">
        <v>-0.0743602504141267</v>
      </c>
      <c r="CR28" s="1" t="n">
        <v>-0.0515730464518574</v>
      </c>
      <c r="CS28" s="1" t="n">
        <v>-0.0414142082865355</v>
      </c>
      <c r="CT28" s="1" t="n">
        <v>-0.0123100543387839</v>
      </c>
      <c r="CU28" s="1" t="n">
        <v>-0.0119728051903114</v>
      </c>
      <c r="CV28" s="1" t="n">
        <v>-0.211634981313261</v>
      </c>
      <c r="CW28" s="1" t="n">
        <v>-0.151884758220228</v>
      </c>
      <c r="CX28" s="1" t="n">
        <v>-0.0698013293054135</v>
      </c>
      <c r="CY28" s="1" t="n">
        <v>-0.080045798028644</v>
      </c>
      <c r="CZ28" s="1" t="n">
        <v>-0.0485278119215793</v>
      </c>
      <c r="DA28" s="1" t="n">
        <v>-0.051195336142458</v>
      </c>
      <c r="DB28" s="1" t="n">
        <v>-0.34594497359383</v>
      </c>
      <c r="DC28" s="1" t="n">
        <v>-0.344563212527722</v>
      </c>
      <c r="DD28" s="1" t="n">
        <v>-0.0838242016951628</v>
      </c>
      <c r="DE28" s="1" t="n">
        <v>-0.0743267388760438</v>
      </c>
      <c r="DF28" s="1" t="n">
        <v>-0.246447477187447</v>
      </c>
      <c r="DG28" s="1" t="n">
        <v>-0.250641195347183</v>
      </c>
      <c r="DH28" s="1" t="n">
        <v>-0.419013589941574</v>
      </c>
      <c r="DI28" s="1" t="n">
        <v>-0.417256566734148</v>
      </c>
      <c r="DJ28" s="1" t="n">
        <v>-0.0799596888951039</v>
      </c>
      <c r="DK28" s="1" t="n">
        <v>-0.0544300671606953</v>
      </c>
      <c r="DL28" s="1" t="n">
        <v>-0.485513959433221</v>
      </c>
      <c r="DM28" s="1" t="n">
        <v>-0.483144803185521</v>
      </c>
      <c r="DN28" s="1" t="n">
        <v>-0.403624890689367</v>
      </c>
      <c r="DO28" s="1" t="n">
        <v>-0.388229485588146</v>
      </c>
      <c r="DP28" s="1" t="n">
        <v>-0.280361613141177</v>
      </c>
      <c r="DQ28" s="1" t="n">
        <v>-0.271451333177408</v>
      </c>
      <c r="DR28" s="1" t="n">
        <v>-0.150922768868954</v>
      </c>
      <c r="DS28" s="1" t="n">
        <v>-0.153240022805533</v>
      </c>
      <c r="DT28" s="1" t="n">
        <v>-0.00996992394088133</v>
      </c>
      <c r="DU28" s="1" t="n">
        <v>0.0105623594387312</v>
      </c>
      <c r="DV28" s="1" t="n">
        <v>-0.0436545675165963</v>
      </c>
      <c r="DW28" s="1" t="n">
        <v>0.0284849645579147</v>
      </c>
      <c r="DX28" s="1" t="n">
        <v>-0.0351052231159651</v>
      </c>
      <c r="DY28" s="1" t="n">
        <v>-0.00396290872397342</v>
      </c>
    </row>
    <row r="29" customFormat="false" ht="15" hidden="false" customHeight="false" outlineLevel="0" collapsed="false">
      <c r="A29" s="1" t="s">
        <v>116</v>
      </c>
      <c r="B29" s="2" t="s">
        <v>117</v>
      </c>
      <c r="C29" s="16" t="n">
        <v>-1</v>
      </c>
      <c r="D29" s="17" t="n">
        <v>1</v>
      </c>
      <c r="E29" s="23" t="n">
        <v>3</v>
      </c>
      <c r="F29" s="24" t="n">
        <v>119</v>
      </c>
      <c r="G29" s="20"/>
      <c r="H29" s="1" t="s">
        <v>87</v>
      </c>
      <c r="I29" s="1" t="n">
        <v>1</v>
      </c>
      <c r="J29" s="1" t="n">
        <v>0.000381387317324666</v>
      </c>
      <c r="K29" s="1" t="n">
        <v>0.000403735660315492</v>
      </c>
      <c r="L29" s="1" t="n">
        <v>0.000114623757464739</v>
      </c>
      <c r="M29" s="1" t="n">
        <v>0.000122889360357095</v>
      </c>
      <c r="N29" s="1" t="n">
        <v>0.000261946656751192</v>
      </c>
      <c r="O29" s="1" t="n">
        <v>0.000514078823732873</v>
      </c>
      <c r="P29" s="1" t="n">
        <v>0.00364305359837563</v>
      </c>
      <c r="Q29" s="1" t="n">
        <v>0.00408979333131034</v>
      </c>
      <c r="R29" s="1" t="n">
        <v>0.000178169615503571</v>
      </c>
      <c r="S29" s="1" t="n">
        <v>0.000129462946240298</v>
      </c>
      <c r="T29" s="1" t="n">
        <v>0.0023947614927634</v>
      </c>
      <c r="U29" s="1" t="n">
        <v>0.0028204244098348</v>
      </c>
      <c r="V29" s="1" t="n">
        <v>0.00143753132919507</v>
      </c>
      <c r="W29" s="1" t="n">
        <v>0.00133374724748393</v>
      </c>
      <c r="X29" s="1" t="n">
        <v>0.00224422968851033</v>
      </c>
      <c r="Y29" s="1" t="n">
        <v>0.00275535167612738</v>
      </c>
      <c r="Z29" s="1" t="n">
        <v>0.000357558898278045</v>
      </c>
      <c r="AA29" s="1" t="n">
        <v>0.000344079912139297</v>
      </c>
      <c r="AB29" s="1" t="n">
        <v>0.0020566734850721</v>
      </c>
      <c r="AC29" s="1" t="n">
        <v>0.00222505688861988</v>
      </c>
      <c r="AD29" s="1" t="n">
        <v>0.0223193072359766</v>
      </c>
      <c r="AE29" s="1" t="n">
        <v>0.0232387890621203</v>
      </c>
      <c r="AF29" s="1" t="n">
        <v>0.00035199051718307</v>
      </c>
      <c r="AG29" s="1" t="n">
        <v>0.00033855143497276</v>
      </c>
      <c r="AH29" s="1" t="n">
        <v>0.000269424270395888</v>
      </c>
      <c r="AI29" s="1" t="n">
        <v>0.000103150528361799</v>
      </c>
      <c r="AJ29" s="1" t="n">
        <v>0.0010200728710344</v>
      </c>
      <c r="AK29" s="1" t="n">
        <v>0.00182083333356125</v>
      </c>
      <c r="AL29" s="1" t="n">
        <v>0.000184188405209936</v>
      </c>
      <c r="AM29" s="1" t="n">
        <v>0.000356032831372375</v>
      </c>
      <c r="AN29" s="1" t="n">
        <v>0.000729050343587153</v>
      </c>
      <c r="AO29" s="1" t="n">
        <v>0.000757090106493448</v>
      </c>
      <c r="AP29" s="1" t="n">
        <v>0.000267308462113075</v>
      </c>
      <c r="AQ29" s="1" t="n">
        <v>0.000432784422790129</v>
      </c>
      <c r="AR29" s="1" t="n">
        <v>0.00103088364289407</v>
      </c>
      <c r="AS29" s="1" t="n">
        <v>0.000801137304385456</v>
      </c>
      <c r="AT29" s="1" t="n">
        <v>0.000515209266365036</v>
      </c>
      <c r="AU29" s="1" t="n">
        <v>0.0012719287493994</v>
      </c>
      <c r="AV29" s="1" t="n">
        <v>0.000516425381152403</v>
      </c>
      <c r="AW29" s="1" t="n">
        <v>0.000496609165434239</v>
      </c>
      <c r="AX29" s="1" t="n">
        <v>0.000755493780117661</v>
      </c>
      <c r="AY29" s="1" t="n">
        <v>0.000551465070594984</v>
      </c>
      <c r="AZ29" s="1" t="n">
        <v>0.000485797271589943</v>
      </c>
      <c r="BA29" s="1" t="n">
        <v>0.000451032224588422</v>
      </c>
      <c r="BB29" s="1" t="n">
        <v>0.00235344753913735</v>
      </c>
      <c r="BC29" s="1" t="n">
        <v>0.00224653590722255</v>
      </c>
      <c r="BD29" s="1" t="n">
        <v>0.00199353172625511</v>
      </c>
      <c r="BE29" s="1" t="n">
        <v>0.00197929593050455</v>
      </c>
      <c r="BF29" s="1" t="n">
        <v>0.0020919495980164</v>
      </c>
      <c r="BG29" s="1" t="n">
        <v>0.00205919536247532</v>
      </c>
      <c r="BH29" s="1" t="n">
        <v>2.9675235116494E-005</v>
      </c>
      <c r="BI29" s="1" t="n">
        <v>-1.67875754427909E-005</v>
      </c>
      <c r="BJ29" s="1" t="n">
        <v>0.00623071715364858</v>
      </c>
      <c r="BK29" s="1" t="n">
        <v>0.008491694520945</v>
      </c>
      <c r="BL29" s="1" t="n">
        <v>0.00104202201488073</v>
      </c>
      <c r="BM29" s="1" t="n">
        <v>0.00103939646629325</v>
      </c>
      <c r="BN29" s="1" t="n">
        <v>0.000229664403273784</v>
      </c>
      <c r="BO29" s="1" t="n">
        <v>0.000530142538684476</v>
      </c>
      <c r="BP29" s="1" t="n">
        <v>0.00128497588497627</v>
      </c>
      <c r="BQ29" s="1" t="n">
        <v>0.000737699710016352</v>
      </c>
      <c r="BR29" s="1" t="n">
        <v>0.000310882211657204</v>
      </c>
      <c r="BS29" s="1" t="n">
        <v>0.000385396271136163</v>
      </c>
      <c r="BT29" s="1" t="n">
        <v>0.00296967454077145</v>
      </c>
      <c r="BU29" s="1" t="n">
        <v>0.00302524149926167</v>
      </c>
      <c r="BV29" s="1" t="n">
        <v>0.000727841567014371</v>
      </c>
      <c r="BW29" s="1" t="n">
        <v>0.000599590985239784</v>
      </c>
      <c r="BX29" s="1" t="n">
        <v>0.000266360413393025</v>
      </c>
      <c r="BY29" s="1" t="n">
        <v>0.00034394657737805</v>
      </c>
      <c r="BZ29" s="1" t="n">
        <v>0.000527811420915047</v>
      </c>
      <c r="CA29" s="1" t="n">
        <v>0.000456393689220856</v>
      </c>
      <c r="CB29" s="1" t="n">
        <v>0.00180154728585089</v>
      </c>
      <c r="CC29" s="1" t="n">
        <v>0.00181114617736299</v>
      </c>
      <c r="CD29" s="1" t="n">
        <v>0.00133355047198797</v>
      </c>
      <c r="CE29" s="1" t="n">
        <v>0.00179126610183179</v>
      </c>
      <c r="CF29" s="1" t="n">
        <v>0.00106198600394359</v>
      </c>
      <c r="CG29" s="1" t="n">
        <v>0.0010560532699764</v>
      </c>
      <c r="CH29" s="1" t="n">
        <v>0.00930890051507145</v>
      </c>
      <c r="CI29" s="1" t="n">
        <v>0.00880964770892064</v>
      </c>
      <c r="CJ29" s="1" t="n">
        <v>0.00157703214591365</v>
      </c>
      <c r="CK29" s="1" t="n">
        <v>0.00135653600434677</v>
      </c>
      <c r="CL29" s="1" t="n">
        <v>0.00247498066973141</v>
      </c>
      <c r="CM29" s="1" t="n">
        <v>0.00237586110197604</v>
      </c>
      <c r="CN29" s="1" t="n">
        <v>0.000976715323740809</v>
      </c>
      <c r="CO29" s="1" t="n">
        <v>0.00109700261062767</v>
      </c>
      <c r="CP29" s="1" t="n">
        <v>0.00250962484323749</v>
      </c>
      <c r="CQ29" s="1" t="n">
        <v>0.00263397436773646</v>
      </c>
      <c r="CR29" s="1" t="n">
        <v>0.00153383083984725</v>
      </c>
      <c r="CS29" s="1" t="n">
        <v>0.00170934023477155</v>
      </c>
      <c r="CT29" s="1" t="n">
        <v>0.00147096833720175</v>
      </c>
      <c r="CU29" s="1" t="n">
        <v>0.00133254908790952</v>
      </c>
      <c r="CV29" s="1" t="n">
        <v>0.00172891209387602</v>
      </c>
      <c r="CW29" s="1" t="n">
        <v>0.00133777343733927</v>
      </c>
      <c r="CX29" s="1" t="n">
        <v>0.0365790807608962</v>
      </c>
      <c r="CY29" s="1" t="n">
        <v>0.0347704881805054</v>
      </c>
      <c r="CZ29" s="1" t="n">
        <v>0.000759286354006389</v>
      </c>
      <c r="DA29" s="1" t="n">
        <v>0.000677054589254829</v>
      </c>
      <c r="DB29" s="1" t="n">
        <v>0.000347277623212252</v>
      </c>
      <c r="DC29" s="1" t="n">
        <v>0.000172733732192936</v>
      </c>
      <c r="DD29" s="1" t="n">
        <v>0.00046986403887739</v>
      </c>
      <c r="DE29" s="1" t="n">
        <v>0.00127582818970106</v>
      </c>
      <c r="DF29" s="1" t="n">
        <v>0.00422226775870268</v>
      </c>
      <c r="DG29" s="1" t="n">
        <v>0.00326138158275316</v>
      </c>
      <c r="DH29" s="1" t="n">
        <v>0.000257825291081069</v>
      </c>
      <c r="DI29" s="1" t="n">
        <v>0.000250536524494688</v>
      </c>
      <c r="DJ29" s="1" t="n">
        <v>0.000277607546827033</v>
      </c>
      <c r="DK29" s="1" t="n">
        <v>0.000239698394228186</v>
      </c>
      <c r="DL29" s="1" t="n">
        <v>0.00021823419048276</v>
      </c>
      <c r="DM29" s="1" t="n">
        <v>0.000248958807283857</v>
      </c>
      <c r="DN29" s="1" t="n">
        <v>0.00105904549820176</v>
      </c>
      <c r="DO29" s="1" t="n">
        <v>0.00118391807632742</v>
      </c>
      <c r="DP29" s="1" t="n">
        <v>0.000329663705845471</v>
      </c>
      <c r="DQ29" s="1" t="n">
        <v>0.000360501061567155</v>
      </c>
      <c r="DR29" s="1" t="n">
        <v>0.000780810888398869</v>
      </c>
      <c r="DS29" s="1" t="n">
        <v>0.000654835138522918</v>
      </c>
      <c r="DT29" s="1" t="n">
        <v>0.00207326923750996</v>
      </c>
      <c r="DU29" s="1" t="n">
        <v>0.00181158894795456</v>
      </c>
      <c r="DV29" s="1" t="n">
        <v>0.00408930226239695</v>
      </c>
      <c r="DW29" s="1" t="n">
        <v>0.0028504956087433</v>
      </c>
      <c r="DX29" s="1" t="n">
        <v>0.00220387416413768</v>
      </c>
      <c r="DY29" s="1" t="n">
        <v>0.00236923792214488</v>
      </c>
    </row>
    <row r="30" customFormat="false" ht="15" hidden="false" customHeight="false" outlineLevel="0" collapsed="false">
      <c r="A30" s="1" t="s">
        <v>118</v>
      </c>
      <c r="B30" s="2" t="s">
        <v>119</v>
      </c>
      <c r="C30" s="16" t="n">
        <v>-1</v>
      </c>
      <c r="D30" s="17" t="n">
        <v>91</v>
      </c>
      <c r="E30" s="23" t="n">
        <v>3.00000000000155</v>
      </c>
      <c r="F30" s="24" t="n">
        <v>29</v>
      </c>
      <c r="G30" s="20"/>
      <c r="H30" s="1" t="s">
        <v>87</v>
      </c>
      <c r="I30" s="1" t="n">
        <v>1</v>
      </c>
      <c r="J30" s="1" t="n">
        <v>-0.000141503569008026</v>
      </c>
      <c r="K30" s="1" t="n">
        <v>-0.000141503569008026</v>
      </c>
      <c r="L30" s="1" t="n">
        <v>-0.000123661082894138</v>
      </c>
      <c r="M30" s="1" t="n">
        <v>-0.000123661082894138</v>
      </c>
      <c r="N30" s="1" t="n">
        <v>-0.00032284445129028</v>
      </c>
      <c r="O30" s="1" t="n">
        <v>-0.000356856000370544</v>
      </c>
      <c r="P30" s="1" t="n">
        <v>0.000706936539302859</v>
      </c>
      <c r="Q30" s="1" t="n">
        <v>-0.000347596572732669</v>
      </c>
      <c r="R30" s="1" t="n">
        <v>-0.000181105850883879</v>
      </c>
      <c r="S30" s="1" t="n">
        <v>-0.000126975895978847</v>
      </c>
      <c r="T30" s="1" t="n">
        <v>-0.000753874846293227</v>
      </c>
      <c r="U30" s="1" t="n">
        <v>-0.000836660371997558</v>
      </c>
      <c r="V30" s="1" t="n">
        <v>2.28474292739208E-005</v>
      </c>
      <c r="W30" s="1" t="n">
        <v>0.000233496989795115</v>
      </c>
      <c r="X30" s="1" t="n">
        <v>-0.000294026858586537</v>
      </c>
      <c r="Y30" s="1" t="n">
        <v>-0.000337238794671402</v>
      </c>
      <c r="Z30" s="1" t="n">
        <v>-0.00014587361302852</v>
      </c>
      <c r="AA30" s="1" t="n">
        <v>-0.000207436272136855</v>
      </c>
      <c r="AB30" s="1" t="n">
        <v>-0.000293268067312143</v>
      </c>
      <c r="AC30" s="1" t="n">
        <v>-0.000229053215733907</v>
      </c>
      <c r="AD30" s="1" t="n">
        <v>-0.00037776526603236</v>
      </c>
      <c r="AE30" s="1" t="n">
        <v>-0.000350538211853294</v>
      </c>
      <c r="AF30" s="1" t="n">
        <v>-0.00035869134176311</v>
      </c>
      <c r="AG30" s="1" t="n">
        <v>-0.000251104065391982</v>
      </c>
      <c r="AH30" s="1" t="n">
        <v>-0.00074870782025973</v>
      </c>
      <c r="AI30" s="1" t="n">
        <v>-0.000660065280147947</v>
      </c>
      <c r="AJ30" s="1" t="n">
        <v>-0.00112575863592859</v>
      </c>
      <c r="AK30" s="1" t="n">
        <v>-0.000630788320231862</v>
      </c>
      <c r="AL30" s="1" t="n">
        <v>-0.000342340104171394</v>
      </c>
      <c r="AM30" s="1" t="n">
        <v>-0.000380706679364415</v>
      </c>
      <c r="AN30" s="1" t="n">
        <v>-0.000346266116180588</v>
      </c>
      <c r="AO30" s="1" t="n">
        <v>-0.000337689797250717</v>
      </c>
      <c r="AP30" s="1" t="n">
        <v>0.000123013455777283</v>
      </c>
      <c r="AQ30" s="1" t="n">
        <v>0.00015668056789927</v>
      </c>
      <c r="AR30" s="1" t="n">
        <v>0.000168391159611463</v>
      </c>
      <c r="AS30" s="1" t="n">
        <v>2.09202059839357E-005</v>
      </c>
      <c r="AT30" s="1" t="n">
        <v>-0.000518750963000943</v>
      </c>
      <c r="AU30" s="1" t="n">
        <v>-0.000518750963000943</v>
      </c>
      <c r="AV30" s="1" t="n">
        <v>-0.000637851380155509</v>
      </c>
      <c r="AW30" s="1" t="n">
        <v>-0.000285923945871904</v>
      </c>
      <c r="AX30" s="1" t="n">
        <v>1.58109639376317E-005</v>
      </c>
      <c r="AY30" s="1" t="n">
        <v>4.46237547931443E-005</v>
      </c>
      <c r="AZ30" s="1" t="n">
        <v>-0.000212967182240023</v>
      </c>
      <c r="BA30" s="1" t="n">
        <v>-0.000130332962359444</v>
      </c>
      <c r="BB30" s="1" t="n">
        <v>0.00024346542281389</v>
      </c>
      <c r="BC30" s="1" t="n">
        <v>4.39356691242933E-005</v>
      </c>
      <c r="BD30" s="1" t="n">
        <v>-1.00557876338292E-005</v>
      </c>
      <c r="BE30" s="1" t="n">
        <v>7.24753725720777E-006</v>
      </c>
      <c r="BF30" s="1" t="n">
        <v>6.65623535837714E-005</v>
      </c>
      <c r="BG30" s="1" t="n">
        <v>5.22648461909264E-005</v>
      </c>
      <c r="BH30" s="1" t="n">
        <v>-0.000634931564847456</v>
      </c>
      <c r="BI30" s="1" t="n">
        <v>-0.000576619807090726</v>
      </c>
      <c r="BJ30" s="1" t="n">
        <v>-0.00068141361767257</v>
      </c>
      <c r="BK30" s="1" t="n">
        <v>-0.000523468918429625</v>
      </c>
      <c r="BL30" s="1" t="n">
        <v>0.000226910917433342</v>
      </c>
      <c r="BM30" s="1" t="n">
        <v>0.000953638632076068</v>
      </c>
      <c r="BN30" s="1" t="n">
        <v>-0.000443243261541898</v>
      </c>
      <c r="BO30" s="1" t="n">
        <v>-0.000467707177411246</v>
      </c>
      <c r="BP30" s="1" t="n">
        <v>-0.000131518887843644</v>
      </c>
      <c r="BQ30" s="1" t="n">
        <v>-6.13669254503777E-005</v>
      </c>
      <c r="BR30" s="1" t="n">
        <v>-0.000138889583088383</v>
      </c>
      <c r="BS30" s="1" t="n">
        <v>-0.000133892392157705</v>
      </c>
      <c r="BT30" s="1" t="n">
        <v>-0.000257744022191622</v>
      </c>
      <c r="BU30" s="1" t="n">
        <v>-0.000265155251046498</v>
      </c>
      <c r="BV30" s="1" t="n">
        <v>1.95446898909259E-005</v>
      </c>
      <c r="BW30" s="1" t="n">
        <v>5.13437825248202E-005</v>
      </c>
      <c r="BX30" s="1" t="n">
        <v>-0.000329361629928162</v>
      </c>
      <c r="BY30" s="1" t="n">
        <v>-0.000295541822014404</v>
      </c>
      <c r="BZ30" s="1" t="n">
        <v>-0.000568451511350384</v>
      </c>
      <c r="CA30" s="1" t="n">
        <v>-0.000818893912808166</v>
      </c>
      <c r="CB30" s="1" t="n">
        <v>-0.000194716057697679</v>
      </c>
      <c r="CC30" s="1" t="n">
        <v>-0.000136324225497561</v>
      </c>
      <c r="CD30" s="1" t="n">
        <v>-0.000764492446580952</v>
      </c>
      <c r="CE30" s="1" t="n">
        <v>-0.000784809387750946</v>
      </c>
      <c r="CF30" s="1" t="n">
        <v>-0.000850715395445247</v>
      </c>
      <c r="CG30" s="1" t="n">
        <v>-0.000713333706073077</v>
      </c>
      <c r="CH30" s="1" t="n">
        <v>0.000355874056782652</v>
      </c>
      <c r="CI30" s="1" t="n">
        <v>0.000634575580037747</v>
      </c>
      <c r="CJ30" s="1" t="n">
        <v>-0.000156255591081794</v>
      </c>
      <c r="CK30" s="1" t="n">
        <v>-0.000150761858511755</v>
      </c>
      <c r="CL30" s="1" t="n">
        <v>-0.000549935380965831</v>
      </c>
      <c r="CM30" s="1" t="n">
        <v>-0.00059014551961537</v>
      </c>
      <c r="CN30" s="1" t="n">
        <v>-0.00115040352642106</v>
      </c>
      <c r="CO30" s="1" t="n">
        <v>-0.00103329761516918</v>
      </c>
      <c r="CP30" s="1" t="n">
        <v>1.66294246488084E-005</v>
      </c>
      <c r="CQ30" s="1" t="n">
        <v>-2.42967712985858E-005</v>
      </c>
      <c r="CR30" s="1" t="n">
        <v>-0.000271533072861037</v>
      </c>
      <c r="CS30" s="1" t="n">
        <v>-0.000260877954813326</v>
      </c>
      <c r="CT30" s="1" t="n">
        <v>6.43123774461637E-005</v>
      </c>
      <c r="CU30" s="1" t="n">
        <v>6.68130282087748E-005</v>
      </c>
      <c r="CV30" s="1" t="n">
        <v>-0.000858149323394007</v>
      </c>
      <c r="CW30" s="1" t="n">
        <v>-0.000719707517260592</v>
      </c>
      <c r="CX30" s="1" t="n">
        <v>0.000469270586355153</v>
      </c>
      <c r="CY30" s="1" t="n">
        <v>0.000723782886819039</v>
      </c>
      <c r="CZ30" s="1" t="n">
        <v>-9.59060109423729E-005</v>
      </c>
      <c r="DA30" s="1" t="n">
        <v>-0.000174938780637977</v>
      </c>
      <c r="DB30" s="1" t="n">
        <v>-0.000372524341392708</v>
      </c>
      <c r="DC30" s="1" t="n">
        <v>-0.000370288988779724</v>
      </c>
      <c r="DD30" s="1" t="n">
        <v>8.60660098750146E-005</v>
      </c>
      <c r="DE30" s="1" t="n">
        <v>-3.28781339942551E-005</v>
      </c>
      <c r="DF30" s="1" t="n">
        <v>-0.000345601019018281</v>
      </c>
      <c r="DG30" s="1" t="n">
        <v>-0.000302657345622788</v>
      </c>
      <c r="DH30" s="1" t="n">
        <v>-0.000384407972895422</v>
      </c>
      <c r="DI30" s="1" t="n">
        <v>-0.000390144280934347</v>
      </c>
      <c r="DJ30" s="1" t="n">
        <v>-0.000243533262759637</v>
      </c>
      <c r="DK30" s="1" t="n">
        <v>-4.72439396877146E-005</v>
      </c>
      <c r="DL30" s="1" t="n">
        <v>-0.000538772448639921</v>
      </c>
      <c r="DM30" s="1" t="n">
        <v>-0.000528576590409274</v>
      </c>
      <c r="DN30" s="1" t="n">
        <v>-0.000487654980283737</v>
      </c>
      <c r="DO30" s="1" t="n">
        <v>-0.000374593811572931</v>
      </c>
      <c r="DP30" s="1" t="n">
        <v>-0.000107369928609021</v>
      </c>
      <c r="DQ30" s="1" t="n">
        <v>0.000596566050844907</v>
      </c>
      <c r="DR30" s="1" t="n">
        <v>-0.0002147699372949</v>
      </c>
      <c r="DS30" s="1" t="n">
        <v>-0.000124723233766801</v>
      </c>
      <c r="DT30" s="1" t="n">
        <v>-0.000169436709496559</v>
      </c>
      <c r="DU30" s="1" t="n">
        <v>-0.000408391590216536</v>
      </c>
      <c r="DV30" s="1" t="n">
        <v>-0.000735734843074025</v>
      </c>
      <c r="DW30" s="1" t="n">
        <v>-0.000722830638874625</v>
      </c>
      <c r="DX30" s="1" t="n">
        <v>0.000143260092470063</v>
      </c>
      <c r="DY30" s="1" t="n">
        <v>0.000165715022049045</v>
      </c>
    </row>
    <row r="31" customFormat="false" ht="15" hidden="false" customHeight="false" outlineLevel="0" collapsed="false">
      <c r="A31" s="1" t="s">
        <v>120</v>
      </c>
      <c r="B31" s="2" t="s">
        <v>121</v>
      </c>
      <c r="C31" s="21" t="n">
        <v>0</v>
      </c>
      <c r="D31" s="22" t="n">
        <v>35</v>
      </c>
      <c r="E31" s="23" t="n">
        <v>4</v>
      </c>
      <c r="F31" s="24" t="n">
        <v>85</v>
      </c>
      <c r="G31" s="20"/>
      <c r="H31" s="1" t="s">
        <v>87</v>
      </c>
      <c r="I31" s="1" t="n">
        <v>1</v>
      </c>
      <c r="J31" s="1" t="n">
        <v>0.000207389571694409</v>
      </c>
      <c r="K31" s="1" t="n">
        <v>0.000118146470501936</v>
      </c>
      <c r="L31" s="1" t="n">
        <v>9.85436200624928E-005</v>
      </c>
      <c r="M31" s="1" t="n">
        <v>0.000111024154581156</v>
      </c>
      <c r="N31" s="1" t="n">
        <v>0.000452546309716867</v>
      </c>
      <c r="O31" s="1" t="n">
        <v>0.000280032292123654</v>
      </c>
      <c r="P31" s="1" t="n">
        <v>0.00109535502352005</v>
      </c>
      <c r="Q31" s="1" t="n">
        <v>0.00028511092728854</v>
      </c>
      <c r="R31" s="1" t="n">
        <v>0.00129559616512742</v>
      </c>
      <c r="S31" s="1" t="n">
        <v>0.00136013282697362</v>
      </c>
      <c r="T31" s="1" t="n">
        <v>0.00052828515517403</v>
      </c>
      <c r="U31" s="1" t="n">
        <v>0.000327406747663332</v>
      </c>
      <c r="V31" s="1" t="n">
        <v>0.000950674582511051</v>
      </c>
      <c r="W31" s="1" t="n">
        <v>0.00119909084911484</v>
      </c>
      <c r="X31" s="1" t="n">
        <v>0.000164961215429343</v>
      </c>
      <c r="Y31" s="1" t="n">
        <v>-3.91724619097669E-005</v>
      </c>
      <c r="Z31" s="1" t="n">
        <v>0.000617098523507123</v>
      </c>
      <c r="AA31" s="1" t="n">
        <v>0.000515574241165866</v>
      </c>
      <c r="AB31" s="1" t="n">
        <v>0.000139107047732354</v>
      </c>
      <c r="AC31" s="1" t="n">
        <v>-3.13651612522336E-005</v>
      </c>
      <c r="AD31" s="1" t="n">
        <v>0.000703551427209023</v>
      </c>
      <c r="AE31" s="1" t="n">
        <v>0.000556850810188838</v>
      </c>
      <c r="AF31" s="1" t="n">
        <v>0.000151621645599755</v>
      </c>
      <c r="AG31" s="1" t="n">
        <v>2.51453423148968E-005</v>
      </c>
      <c r="AH31" s="1" t="n">
        <v>-0.000177556375509999</v>
      </c>
      <c r="AI31" s="1" t="n">
        <v>0.00031235817326653</v>
      </c>
      <c r="AJ31" s="1" t="n">
        <v>0.000175370385927099</v>
      </c>
      <c r="AK31" s="1" t="n">
        <v>0.000439248143605099</v>
      </c>
      <c r="AL31" s="1" t="n">
        <v>0.00019374212739036</v>
      </c>
      <c r="AM31" s="1" t="n">
        <v>2.30703119253746E-005</v>
      </c>
      <c r="AN31" s="1" t="n">
        <v>0.000117497710192573</v>
      </c>
      <c r="AO31" s="1" t="n">
        <v>-5.58276783867298E-005</v>
      </c>
      <c r="AP31" s="1" t="n">
        <v>6.58784341367112E-005</v>
      </c>
      <c r="AQ31" s="1" t="n">
        <v>0.000179249853716963</v>
      </c>
      <c r="AR31" s="1" t="n">
        <v>0.000267258333944222</v>
      </c>
      <c r="AS31" s="1" t="n">
        <v>0.000204499919348914</v>
      </c>
      <c r="AT31" s="1" t="n">
        <v>7.47491914759278E-005</v>
      </c>
      <c r="AU31" s="1" t="n">
        <v>0.000132931105316668</v>
      </c>
      <c r="AV31" s="1" t="n">
        <v>0.000324586150365998</v>
      </c>
      <c r="AW31" s="1" t="n">
        <v>3.08772828088001E-005</v>
      </c>
      <c r="AX31" s="1" t="n">
        <v>7.96581571871529E-005</v>
      </c>
      <c r="AY31" s="1" t="n">
        <v>4.44443614688859E-005</v>
      </c>
      <c r="AZ31" s="1" t="n">
        <v>9.2960681639879E-005</v>
      </c>
      <c r="BA31" s="1" t="n">
        <v>0.000114320798959746</v>
      </c>
      <c r="BB31" s="1" t="n">
        <v>0.000163020079824325</v>
      </c>
      <c r="BC31" s="1" t="n">
        <v>-4.80954606808077E-005</v>
      </c>
      <c r="BD31" s="1" t="n">
        <v>-8.45602804053449E-005</v>
      </c>
      <c r="BE31" s="1" t="n">
        <v>2.71398353652329E-005</v>
      </c>
      <c r="BF31" s="1" t="n">
        <v>0.000100366923358439</v>
      </c>
      <c r="BG31" s="1" t="n">
        <v>8.0263535749006E-005</v>
      </c>
      <c r="BH31" s="1" t="n">
        <v>0.00041257341912679</v>
      </c>
      <c r="BI31" s="1" t="n">
        <v>0.000447043606089852</v>
      </c>
      <c r="BJ31" s="1" t="n">
        <v>2.2771894212389E-005</v>
      </c>
      <c r="BK31" s="1" t="n">
        <v>0.000309178587194801</v>
      </c>
      <c r="BL31" s="1" t="n">
        <v>0.000576982420659658</v>
      </c>
      <c r="BM31" s="1" t="n">
        <v>-0.000431413298267995</v>
      </c>
      <c r="BN31" s="1" t="n">
        <v>0.000161626180286913</v>
      </c>
      <c r="BO31" s="1" t="n">
        <v>-6.44061774570265E-005</v>
      </c>
      <c r="BP31" s="1" t="n">
        <v>0.000283522582735096</v>
      </c>
      <c r="BQ31" s="1" t="n">
        <v>0.000361164476716721</v>
      </c>
      <c r="BR31" s="1" t="n">
        <v>2.27030202340135E-005</v>
      </c>
      <c r="BS31" s="1" t="n">
        <v>3.92918814227124E-005</v>
      </c>
      <c r="BT31" s="1" t="n">
        <v>-3.08584334901739E-005</v>
      </c>
      <c r="BU31" s="1" t="n">
        <v>6.31314342902765E-005</v>
      </c>
      <c r="BV31" s="1" t="n">
        <v>-9.1985530100416E-006</v>
      </c>
      <c r="BW31" s="1" t="n">
        <v>-9.36039406487853E-005</v>
      </c>
      <c r="BX31" s="1" t="n">
        <v>1.43943307258249E-005</v>
      </c>
      <c r="BY31" s="1" t="n">
        <v>4.91563209622407E-005</v>
      </c>
      <c r="BZ31" s="1" t="n">
        <v>-0.000121689217049084</v>
      </c>
      <c r="CA31" s="1" t="n">
        <v>-0.00052307906937872</v>
      </c>
      <c r="CB31" s="1" t="n">
        <v>-2.68509861109592E-005</v>
      </c>
      <c r="CC31" s="1" t="n">
        <v>-3.3731156735066E-005</v>
      </c>
      <c r="CD31" s="1" t="n">
        <v>0.000125462672541778</v>
      </c>
      <c r="CE31" s="1" t="n">
        <v>-0.000192423435322879</v>
      </c>
      <c r="CF31" s="1" t="n">
        <v>0.00124240718926692</v>
      </c>
      <c r="CG31" s="1" t="n">
        <v>0.00130225190603943</v>
      </c>
      <c r="CH31" s="1" t="n">
        <v>-4.18075102297507E-005</v>
      </c>
      <c r="CI31" s="1" t="n">
        <v>1.46264989346236E-005</v>
      </c>
      <c r="CJ31" s="1" t="n">
        <v>9.96173444146373E-006</v>
      </c>
      <c r="CK31" s="1" t="n">
        <v>3.36771684637128E-005</v>
      </c>
      <c r="CL31" s="1" t="n">
        <v>-7.28835385599105E-005</v>
      </c>
      <c r="CM31" s="1" t="n">
        <v>-0.000108123624718105</v>
      </c>
      <c r="CN31" s="1" t="n">
        <v>-0.000216038378061007</v>
      </c>
      <c r="CO31" s="1" t="n">
        <v>0.000128133263757333</v>
      </c>
      <c r="CP31" s="1" t="n">
        <v>-8.05925872456361E-005</v>
      </c>
      <c r="CQ31" s="1" t="n">
        <v>-5.04898192692519E-005</v>
      </c>
      <c r="CR31" s="1" t="n">
        <v>-8.14007597673739E-005</v>
      </c>
      <c r="CS31" s="1" t="n">
        <v>-5.80896835972775E-005</v>
      </c>
      <c r="CT31" s="1" t="n">
        <v>-2.64150654881109E-007</v>
      </c>
      <c r="CU31" s="1" t="n">
        <v>-1.25376096611601E-005</v>
      </c>
      <c r="CV31" s="1" t="n">
        <v>-0.000263782330035212</v>
      </c>
      <c r="CW31" s="1" t="n">
        <v>0.00013588472501415</v>
      </c>
      <c r="CX31" s="1" t="n">
        <v>5.11707812131145E-005</v>
      </c>
      <c r="CY31" s="1" t="n">
        <v>8.82706181848506E-006</v>
      </c>
      <c r="CZ31" s="1" t="n">
        <v>-4.3657350992527E-005</v>
      </c>
      <c r="DA31" s="1" t="n">
        <v>6.2393155059422E-005</v>
      </c>
      <c r="DB31" s="1" t="n">
        <v>0.00297554000037243</v>
      </c>
      <c r="DC31" s="1" t="n">
        <v>0.00306701724933892</v>
      </c>
      <c r="DD31" s="1" t="n">
        <v>1.5550120064356E-005</v>
      </c>
      <c r="DE31" s="1" t="n">
        <v>-6.87340104618502E-005</v>
      </c>
      <c r="DF31" s="1" t="n">
        <v>8.54585339044646E-005</v>
      </c>
      <c r="DG31" s="1" t="n">
        <v>-2.30916175113008E-005</v>
      </c>
      <c r="DH31" s="1" t="n">
        <v>-1.20070043476445E-005</v>
      </c>
      <c r="DI31" s="1" t="n">
        <v>4.12848932908078E-005</v>
      </c>
      <c r="DJ31" s="1" t="n">
        <v>-5.52900705207041E-005</v>
      </c>
      <c r="DK31" s="1" t="n">
        <v>3.39825110731333E-006</v>
      </c>
      <c r="DL31" s="1" t="n">
        <v>-0.000100283335060441</v>
      </c>
      <c r="DM31" s="1" t="n">
        <v>0.000209783811778569</v>
      </c>
      <c r="DN31" s="1" t="n">
        <v>1.5235646436389E-005</v>
      </c>
      <c r="DO31" s="1" t="n">
        <v>4.14232006521638E-005</v>
      </c>
      <c r="DP31" s="1" t="n">
        <v>0.000746972499063028</v>
      </c>
      <c r="DQ31" s="1" t="n">
        <v>0.000975920268324005</v>
      </c>
      <c r="DR31" s="1" t="n">
        <v>8.96593328917079E-005</v>
      </c>
      <c r="DS31" s="1" t="n">
        <v>-3.79510971687527E-005</v>
      </c>
      <c r="DT31" s="1" t="n">
        <v>8.99968295824025E-005</v>
      </c>
      <c r="DU31" s="1" t="n">
        <v>0.000172667739949704</v>
      </c>
      <c r="DV31" s="1" t="n">
        <v>0.000288202996508403</v>
      </c>
      <c r="DW31" s="1" t="n">
        <v>7.73807462221433E-005</v>
      </c>
      <c r="DX31" s="1" t="n">
        <v>0.00010168744817552</v>
      </c>
      <c r="DY31" s="1" t="n">
        <v>-1.60990692794375E-006</v>
      </c>
    </row>
    <row r="32" customFormat="false" ht="15" hidden="false" customHeight="false" outlineLevel="0" collapsed="false">
      <c r="A32" s="1" t="s">
        <v>122</v>
      </c>
      <c r="B32" s="2" t="s">
        <v>123</v>
      </c>
      <c r="C32" s="16" t="n">
        <v>-1</v>
      </c>
      <c r="D32" s="17" t="n">
        <v>66</v>
      </c>
      <c r="E32" s="23" t="n">
        <v>6</v>
      </c>
      <c r="F32" s="24" t="n">
        <v>54</v>
      </c>
      <c r="G32" s="20"/>
      <c r="H32" s="1" t="s">
        <v>87</v>
      </c>
      <c r="I32" s="1" t="n">
        <v>1</v>
      </c>
      <c r="J32" s="1" t="n">
        <v>0.0125980147283733</v>
      </c>
      <c r="K32" s="1" t="n">
        <v>0.0103819156407728</v>
      </c>
      <c r="L32" s="1" t="n">
        <v>0.00426717759155732</v>
      </c>
      <c r="M32" s="1" t="n">
        <v>0.00293277197321243</v>
      </c>
      <c r="N32" s="1" t="n">
        <v>0.0157286079929849</v>
      </c>
      <c r="O32" s="1" t="n">
        <v>0.0143600370648721</v>
      </c>
      <c r="P32" s="1" t="n">
        <v>0.0990158559210693</v>
      </c>
      <c r="Q32" s="1" t="n">
        <v>0.0290549050981256</v>
      </c>
      <c r="R32" s="1" t="n">
        <v>0.00628937960436542</v>
      </c>
      <c r="S32" s="1" t="n">
        <v>0.0040919346185474</v>
      </c>
      <c r="T32" s="1" t="n">
        <v>0.00836310015413751</v>
      </c>
      <c r="U32" s="1" t="n">
        <v>0.0662953542972242</v>
      </c>
      <c r="V32" s="1" t="n">
        <v>0.0154259922923393</v>
      </c>
      <c r="W32" s="1" t="n">
        <v>-0.00455296730826473</v>
      </c>
      <c r="X32" s="1" t="n">
        <v>0.00879014176770534</v>
      </c>
      <c r="Y32" s="1" t="n">
        <v>-0.00244660574249274</v>
      </c>
      <c r="Z32" s="1" t="n">
        <v>0.00601629292484923</v>
      </c>
      <c r="AA32" s="1" t="n">
        <v>0.00690155352038323</v>
      </c>
      <c r="AB32" s="1" t="n">
        <v>0.011136450300925</v>
      </c>
      <c r="AC32" s="1" t="n">
        <v>-0.00258998242936233</v>
      </c>
      <c r="AD32" s="1" t="n">
        <v>0.00344647567915559</v>
      </c>
      <c r="AE32" s="1" t="n">
        <v>0.0322162893533658</v>
      </c>
      <c r="AF32" s="1" t="n">
        <v>0.00521494988467896</v>
      </c>
      <c r="AG32" s="1" t="n">
        <v>-0.00513811769235856</v>
      </c>
      <c r="AH32" s="1" t="n">
        <v>0.0117515465810821</v>
      </c>
      <c r="AI32" s="1" t="n">
        <v>0.022854564617835</v>
      </c>
      <c r="AJ32" s="1" t="n">
        <v>0.041989190956745</v>
      </c>
      <c r="AK32" s="1" t="n">
        <v>-0.0229813119481797</v>
      </c>
      <c r="AL32" s="1" t="n">
        <v>0.0031787411238636</v>
      </c>
      <c r="AM32" s="1" t="n">
        <v>0.000111552964495904</v>
      </c>
      <c r="AN32" s="1" t="n">
        <v>0.00305668243324329</v>
      </c>
      <c r="AO32" s="1" t="n">
        <v>-0.0109855758626419</v>
      </c>
      <c r="AP32" s="1" t="n">
        <v>0.000105603384671559</v>
      </c>
      <c r="AQ32" s="1" t="n">
        <v>-0.00198274406786811</v>
      </c>
      <c r="AR32" s="1" t="n">
        <v>-0.00375710267059954</v>
      </c>
      <c r="AS32" s="1" t="n">
        <v>-0.00525089976146092</v>
      </c>
      <c r="AT32" s="1" t="n">
        <v>0.00979456051206413</v>
      </c>
      <c r="AU32" s="1" t="n">
        <v>0.000669453620788768</v>
      </c>
      <c r="AV32" s="1" t="n">
        <v>0.000766475553610744</v>
      </c>
      <c r="AW32" s="1" t="n">
        <v>0.00736423307705624</v>
      </c>
      <c r="AX32" s="1" t="n">
        <v>0.000588161203439467</v>
      </c>
      <c r="AY32" s="1" t="n">
        <v>-0.00297542964052963</v>
      </c>
      <c r="AZ32" s="1" t="n">
        <v>-0.00287260522072457</v>
      </c>
      <c r="BA32" s="1" t="n">
        <v>0.00835667992607265</v>
      </c>
      <c r="BB32" s="1" t="n">
        <v>-0.00132806134300495</v>
      </c>
      <c r="BC32" s="1" t="n">
        <v>-0.00418787790480851</v>
      </c>
      <c r="BD32" s="1" t="n">
        <v>0.00112530916401302</v>
      </c>
      <c r="BE32" s="1" t="n">
        <v>-0.00481271447011035</v>
      </c>
      <c r="BF32" s="1" t="n">
        <v>0.00388207443033632</v>
      </c>
      <c r="BG32" s="1" t="n">
        <v>0.00237671174630138</v>
      </c>
      <c r="BH32" s="1" t="n">
        <v>-0.0106230146316495</v>
      </c>
      <c r="BI32" s="1" t="n">
        <v>-0.014217564862859</v>
      </c>
      <c r="BJ32" s="1" t="n">
        <v>-0.00697652384384107</v>
      </c>
      <c r="BK32" s="1" t="n">
        <v>-0.000576359401138482</v>
      </c>
      <c r="BL32" s="1" t="n">
        <v>-0.013859541018356</v>
      </c>
      <c r="BM32" s="1" t="n">
        <v>0.0306961652076028</v>
      </c>
      <c r="BN32" s="1" t="n">
        <v>0.00260626573895391</v>
      </c>
      <c r="BO32" s="1" t="n">
        <v>0.00363760977805747</v>
      </c>
      <c r="BP32" s="1" t="n">
        <v>-0.00268319824963607</v>
      </c>
      <c r="BQ32" s="1" t="n">
        <v>0.000961094402536522</v>
      </c>
      <c r="BR32" s="1" t="n">
        <v>-0.000883793000734228</v>
      </c>
      <c r="BS32" s="1" t="n">
        <v>0.000328259866274049</v>
      </c>
      <c r="BT32" s="1" t="n">
        <v>-0.00202173603146939</v>
      </c>
      <c r="BU32" s="1" t="n">
        <v>-0.00393075777110449</v>
      </c>
      <c r="BV32" s="1" t="n">
        <v>-0.00217122090923</v>
      </c>
      <c r="BW32" s="1" t="n">
        <v>-0.00977796892956728</v>
      </c>
      <c r="BX32" s="1" t="n">
        <v>-0.00613028715616428</v>
      </c>
      <c r="BY32" s="1" t="n">
        <v>-0.00372051380982654</v>
      </c>
      <c r="BZ32" s="1" t="n">
        <v>-0.0155910930462654</v>
      </c>
      <c r="CA32" s="1" t="n">
        <v>-0.00710812607867604</v>
      </c>
      <c r="CB32" s="1" t="n">
        <v>-0.00407800662197455</v>
      </c>
      <c r="CC32" s="1" t="n">
        <v>-0.00338408402566537</v>
      </c>
      <c r="CD32" s="1" t="n">
        <v>-0.00349480666629028</v>
      </c>
      <c r="CE32" s="1" t="n">
        <v>0.00592155196946044</v>
      </c>
      <c r="CF32" s="1" t="n">
        <v>-0.0103849923258394</v>
      </c>
      <c r="CG32" s="1" t="n">
        <v>-0.0173989317336112</v>
      </c>
      <c r="CH32" s="1" t="n">
        <v>-0.0163962162851172</v>
      </c>
      <c r="CI32" s="1" t="n">
        <v>-0.0097426588094206</v>
      </c>
      <c r="CJ32" s="1" t="n">
        <v>0.00135525424497643</v>
      </c>
      <c r="CK32" s="1" t="n">
        <v>0.0106918293219641</v>
      </c>
      <c r="CL32" s="1" t="n">
        <v>0.0467587694179515</v>
      </c>
      <c r="CM32" s="1" t="n">
        <v>-0.0158617310080539</v>
      </c>
      <c r="CN32" s="1" t="n">
        <v>-0.0211730765721061</v>
      </c>
      <c r="CO32" s="1" t="n">
        <v>0.0237847761724757</v>
      </c>
      <c r="CP32" s="1" t="n">
        <v>-0.00519538417342309</v>
      </c>
      <c r="CQ32" s="1" t="n">
        <v>0.00710777908395262</v>
      </c>
      <c r="CR32" s="1" t="n">
        <v>-0.00491768680249894</v>
      </c>
      <c r="CS32" s="1" t="n">
        <v>-0.00640541491590969</v>
      </c>
      <c r="CT32" s="1" t="n">
        <v>-0.00063887349888169</v>
      </c>
      <c r="CU32" s="1" t="n">
        <v>-0.000748811445208832</v>
      </c>
      <c r="CV32" s="1" t="n">
        <v>-0.00710824741120188</v>
      </c>
      <c r="CW32" s="1" t="n">
        <v>0.0201409845805064</v>
      </c>
      <c r="CX32" s="1" t="n">
        <v>-0.00740739584400051</v>
      </c>
      <c r="CY32" s="1" t="n">
        <v>-0.0196626752186677</v>
      </c>
      <c r="CZ32" s="1" t="n">
        <v>-0.00642373642329196</v>
      </c>
      <c r="DA32" s="1" t="n">
        <v>-0.00690466626197741</v>
      </c>
      <c r="DB32" s="1" t="n">
        <v>-0.0146384978096175</v>
      </c>
      <c r="DC32" s="1" t="n">
        <v>-0.00898483610975089</v>
      </c>
      <c r="DD32" s="1" t="n">
        <v>-0.00611602837949678</v>
      </c>
      <c r="DE32" s="1" t="n">
        <v>0.00114025802391473</v>
      </c>
      <c r="DF32" s="1" t="n">
        <v>0.00959507721918035</v>
      </c>
      <c r="DG32" s="1" t="n">
        <v>-0.00735522870877932</v>
      </c>
      <c r="DH32" s="1" t="n">
        <v>-0.0169206962011765</v>
      </c>
      <c r="DI32" s="1" t="n">
        <v>-0.00636965731423099</v>
      </c>
      <c r="DJ32" s="1" t="n">
        <v>0.00135513409999662</v>
      </c>
      <c r="DK32" s="1" t="n">
        <v>-0.000145476553376836</v>
      </c>
      <c r="DL32" s="1" t="n">
        <v>-0.00226723952021818</v>
      </c>
      <c r="DM32" s="1" t="n">
        <v>-0.00351040257970222</v>
      </c>
      <c r="DN32" s="1" t="n">
        <v>-0.000337975681462938</v>
      </c>
      <c r="DO32" s="1" t="n">
        <v>-0.00102120959948666</v>
      </c>
      <c r="DP32" s="1" t="n">
        <v>0.0107808525602785</v>
      </c>
      <c r="DQ32" s="1" t="n">
        <v>-0.0069252187835776</v>
      </c>
      <c r="DR32" s="1" t="n">
        <v>-0.00586420442929271</v>
      </c>
      <c r="DS32" s="1" t="n">
        <v>0.000457384895624004</v>
      </c>
      <c r="DT32" s="1" t="n">
        <v>-0.0026256121828515</v>
      </c>
      <c r="DU32" s="1" t="n">
        <v>0.0359289949452511</v>
      </c>
      <c r="DV32" s="1" t="n">
        <v>-0.0217779310470363</v>
      </c>
      <c r="DW32" s="1" t="n">
        <v>-0.00686890604487219</v>
      </c>
      <c r="DX32" s="1" t="n">
        <v>-0.00149861971463146</v>
      </c>
      <c r="DY32" s="1" t="n">
        <v>-0.00719736100799044</v>
      </c>
    </row>
    <row r="33" customFormat="false" ht="15" hidden="false" customHeight="false" outlineLevel="0" collapsed="false">
      <c r="A33" s="1" t="s">
        <v>124</v>
      </c>
      <c r="B33" s="2" t="s">
        <v>125</v>
      </c>
      <c r="C33" s="16" t="n">
        <v>-1</v>
      </c>
      <c r="D33" s="17" t="n">
        <v>120</v>
      </c>
      <c r="E33" s="27" t="n">
        <v>122</v>
      </c>
      <c r="F33" s="28" t="n">
        <v>0</v>
      </c>
      <c r="G33" s="20"/>
      <c r="H33" s="1" t="s">
        <v>80</v>
      </c>
      <c r="I33" s="1" t="n">
        <v>1</v>
      </c>
      <c r="J33" s="1" t="n">
        <v>-0.335336534511198</v>
      </c>
      <c r="K33" s="1" t="n">
        <v>-0.335336534511198</v>
      </c>
      <c r="L33" s="1" t="n">
        <v>-0.260980662232278</v>
      </c>
      <c r="M33" s="1" t="n">
        <v>-0.257947251408514</v>
      </c>
      <c r="N33" s="1" t="n">
        <v>-0.18402875813826</v>
      </c>
      <c r="O33" s="1" t="n">
        <v>-0.188892192039049</v>
      </c>
      <c r="P33" s="1" t="n">
        <v>-3.49104677252687</v>
      </c>
      <c r="Q33" s="1" t="n">
        <v>-3.48343651620287</v>
      </c>
      <c r="R33" s="1" t="n">
        <v>-0.444771984509846</v>
      </c>
      <c r="S33" s="1" t="n">
        <v>-0.444771984509846</v>
      </c>
      <c r="T33" s="1" t="n">
        <v>-0.685595597765071</v>
      </c>
      <c r="U33" s="1" t="n">
        <v>-0.723657358172575</v>
      </c>
      <c r="V33" s="1" t="n">
        <v>-1.11910083902714</v>
      </c>
      <c r="W33" s="1" t="n">
        <v>-1.0992757194774</v>
      </c>
      <c r="X33" s="1" t="n">
        <v>-0.717099052045656</v>
      </c>
      <c r="Y33" s="1" t="n">
        <v>-0.684163445227152</v>
      </c>
      <c r="Z33" s="1" t="n">
        <v>-0.437289225156088</v>
      </c>
      <c r="AA33" s="1" t="n">
        <v>-0.445702902607021</v>
      </c>
      <c r="AB33" s="1" t="n">
        <v>-0.402159254929867</v>
      </c>
      <c r="AC33" s="1" t="n">
        <v>-0.375126422108764</v>
      </c>
      <c r="AD33" s="1" t="n">
        <v>-0.895231802689066</v>
      </c>
      <c r="AE33" s="1" t="n">
        <v>-0.895231802689066</v>
      </c>
      <c r="AF33" s="1" t="n">
        <v>-0.371260798664594</v>
      </c>
      <c r="AG33" s="1" t="n">
        <v>-0.339869355310252</v>
      </c>
      <c r="AH33" s="1" t="n">
        <v>-0.382525831902778</v>
      </c>
      <c r="AI33" s="1" t="n">
        <v>-0.603173681024282</v>
      </c>
      <c r="AJ33" s="1" t="n">
        <v>-0.0274970501764675</v>
      </c>
      <c r="AK33" s="1" t="n">
        <v>-0.286561351608276</v>
      </c>
      <c r="AL33" s="1" t="n">
        <v>-0.847672144172722</v>
      </c>
      <c r="AM33" s="1" t="n">
        <v>-0.862777140995726</v>
      </c>
      <c r="AN33" s="1" t="n">
        <v>-0.536435110335202</v>
      </c>
      <c r="AO33" s="1" t="n">
        <v>-0.426690708953669</v>
      </c>
      <c r="AP33" s="1" t="n">
        <v>-0.586384109720627</v>
      </c>
      <c r="AQ33" s="1" t="n">
        <v>-0.52592268387972</v>
      </c>
      <c r="AR33" s="1" t="n">
        <v>-0.500383178641596</v>
      </c>
      <c r="AS33" s="1" t="n">
        <v>-0.468335032476579</v>
      </c>
      <c r="AT33" s="1" t="n">
        <v>-1.22934107900286</v>
      </c>
      <c r="AU33" s="1" t="n">
        <v>-1.22934107900286</v>
      </c>
      <c r="AV33" s="1" t="n">
        <v>-0.332680997269108</v>
      </c>
      <c r="AW33" s="1" t="n">
        <v>-0.371129448865914</v>
      </c>
      <c r="AX33" s="1" t="n">
        <v>-0.361687165291486</v>
      </c>
      <c r="AY33" s="1" t="n">
        <v>-0.345655844017127</v>
      </c>
      <c r="AZ33" s="1" t="n">
        <v>-0.438040996027503</v>
      </c>
      <c r="BA33" s="1" t="n">
        <v>-0.424652118612854</v>
      </c>
      <c r="BB33" s="1" t="n">
        <v>-0.272626031242756</v>
      </c>
      <c r="BC33" s="1" t="n">
        <v>-0.317987723890538</v>
      </c>
      <c r="BD33" s="1" t="n">
        <v>-0.401433413305312</v>
      </c>
      <c r="BE33" s="1" t="n">
        <v>-0.394459129508605</v>
      </c>
      <c r="BF33" s="1" t="n">
        <v>-0.437320966264124</v>
      </c>
      <c r="BG33" s="1" t="n">
        <v>-0.441999635124647</v>
      </c>
      <c r="BH33" s="1" t="n">
        <v>-1.50425967102406</v>
      </c>
      <c r="BI33" s="1" t="n">
        <v>-1.50126860728678</v>
      </c>
      <c r="BJ33" s="1" t="n">
        <v>-1.62032250573646</v>
      </c>
      <c r="BK33" s="1" t="n">
        <v>-1.65093554534803</v>
      </c>
      <c r="BL33" s="1" t="n">
        <v>-0.343191354614155</v>
      </c>
      <c r="BM33" s="1" t="n">
        <v>-0.688881476923107</v>
      </c>
      <c r="BN33" s="1" t="n">
        <v>-0.679268028398025</v>
      </c>
      <c r="BO33" s="1" t="n">
        <v>-0.709199726796033</v>
      </c>
      <c r="BP33" s="1" t="n">
        <v>-0.397818027264131</v>
      </c>
      <c r="BQ33" s="1" t="n">
        <v>-0.409202936045629</v>
      </c>
      <c r="BR33" s="1" t="n">
        <v>-0.272176195209429</v>
      </c>
      <c r="BS33" s="1" t="n">
        <v>-0.243002437642235</v>
      </c>
      <c r="BT33" s="1" t="n">
        <v>-0.446348743805588</v>
      </c>
      <c r="BU33" s="1" t="n">
        <v>-0.434436022550493</v>
      </c>
      <c r="BV33" s="1" t="n">
        <v>-0.437519353359925</v>
      </c>
      <c r="BW33" s="1" t="n">
        <v>-0.422473926593878</v>
      </c>
      <c r="BX33" s="1" t="n">
        <v>-0.448807356707714</v>
      </c>
      <c r="BY33" s="1" t="n">
        <v>-0.476597862267404</v>
      </c>
      <c r="BZ33" s="1" t="n">
        <v>-0.55918250459154</v>
      </c>
      <c r="CA33" s="1" t="n">
        <v>-0.45919854266913</v>
      </c>
      <c r="CB33" s="1" t="n">
        <v>-0.394027369056782</v>
      </c>
      <c r="CC33" s="1" t="n">
        <v>-0.383378445437387</v>
      </c>
      <c r="CD33" s="1" t="n">
        <v>-1.24815512310509</v>
      </c>
      <c r="CE33" s="1" t="n">
        <v>-1.28900263696295</v>
      </c>
      <c r="CF33" s="1" t="n">
        <v>-0.656086237765553</v>
      </c>
      <c r="CG33" s="1" t="n">
        <v>-0.512106013828733</v>
      </c>
      <c r="CH33" s="1" t="n">
        <v>-0.891739730578456</v>
      </c>
      <c r="CI33" s="1" t="n">
        <v>-0.868933401326076</v>
      </c>
      <c r="CJ33" s="1" t="n">
        <v>-0.205895221443767</v>
      </c>
      <c r="CK33" s="1" t="n">
        <v>-0.190456162200038</v>
      </c>
      <c r="CL33" s="1" t="n">
        <v>-0.890557720590171</v>
      </c>
      <c r="CM33" s="1" t="n">
        <v>-0.925248230037071</v>
      </c>
      <c r="CN33" s="1" t="n">
        <v>-0.561179376677618</v>
      </c>
      <c r="CO33" s="1" t="n">
        <v>-0.527728114135079</v>
      </c>
      <c r="CP33" s="1" t="n">
        <v>-1.04982101903271</v>
      </c>
      <c r="CQ33" s="1" t="n">
        <v>-1.04721363901902</v>
      </c>
      <c r="CR33" s="1" t="n">
        <v>-0.457174119558764</v>
      </c>
      <c r="CS33" s="1" t="n">
        <v>-0.448311678895254</v>
      </c>
      <c r="CT33" s="1" t="n">
        <v>-0.20347891224227</v>
      </c>
      <c r="CU33" s="1" t="n">
        <v>-0.193216590922621</v>
      </c>
      <c r="CV33" s="1" t="n">
        <v>-1.14309025005927</v>
      </c>
      <c r="CW33" s="1" t="n">
        <v>-0.544663921041447</v>
      </c>
      <c r="CX33" s="1" t="n">
        <v>-0.498820014729652</v>
      </c>
      <c r="CY33" s="1" t="n">
        <v>-0.492708680887809</v>
      </c>
      <c r="CZ33" s="1" t="n">
        <v>-0.449520984623785</v>
      </c>
      <c r="DA33" s="1" t="n">
        <v>-0.440024448512251</v>
      </c>
      <c r="DB33" s="1" t="n">
        <v>-1.12039217409263</v>
      </c>
      <c r="DC33" s="1" t="n">
        <v>-1.11830727902125</v>
      </c>
      <c r="DD33" s="1" t="n">
        <v>-0.569610128385788</v>
      </c>
      <c r="DE33" s="1" t="n">
        <v>-0.566482925490278</v>
      </c>
      <c r="DF33" s="1" t="n">
        <v>-1.09414756275946</v>
      </c>
      <c r="DG33" s="1" t="n">
        <v>-1.02666670880127</v>
      </c>
      <c r="DH33" s="1" t="n">
        <v>-1.17611469336053</v>
      </c>
      <c r="DI33" s="1" t="n">
        <v>-1.16906806971611</v>
      </c>
      <c r="DJ33" s="1" t="n">
        <v>-0.753586434317985</v>
      </c>
      <c r="DK33" s="1" t="n">
        <v>-0.753145585967949</v>
      </c>
      <c r="DL33" s="1" t="n">
        <v>-0.421043516052852</v>
      </c>
      <c r="DM33" s="1" t="n">
        <v>-0.435259137957192</v>
      </c>
      <c r="DN33" s="1" t="n">
        <v>-0.922257088412506</v>
      </c>
      <c r="DO33" s="1" t="n">
        <v>-0.842566063609499</v>
      </c>
      <c r="DP33" s="1" t="n">
        <v>-0.272579084844586</v>
      </c>
      <c r="DQ33" s="1" t="n">
        <v>-0.354191216731682</v>
      </c>
      <c r="DR33" s="1" t="n">
        <v>-0.347128132509456</v>
      </c>
      <c r="DS33" s="1" t="n">
        <v>-0.384151842938298</v>
      </c>
      <c r="DT33" s="1" t="n">
        <v>-0.24793242881591</v>
      </c>
      <c r="DU33" s="1" t="n">
        <v>-0.165313025066068</v>
      </c>
      <c r="DV33" s="1" t="n">
        <v>-1.07608549294167</v>
      </c>
      <c r="DW33" s="1" t="n">
        <v>-0.880184013612684</v>
      </c>
      <c r="DX33" s="1" t="n">
        <v>-0.248981782376013</v>
      </c>
      <c r="DY33" s="1" t="n">
        <v>-0.20236851212218</v>
      </c>
    </row>
    <row r="34" customFormat="false" ht="15" hidden="false" customHeight="false" outlineLevel="0" collapsed="false">
      <c r="A34" s="1" t="s">
        <v>126</v>
      </c>
      <c r="B34" s="2" t="s">
        <v>127</v>
      </c>
      <c r="C34" s="16" t="n">
        <v>-1</v>
      </c>
      <c r="D34" s="17" t="n">
        <v>110</v>
      </c>
      <c r="E34" s="23" t="n">
        <v>123</v>
      </c>
      <c r="F34" s="24" t="n">
        <v>10</v>
      </c>
      <c r="G34" s="20"/>
      <c r="H34" s="1" t="s">
        <v>80</v>
      </c>
      <c r="I34" s="1" t="n">
        <v>1</v>
      </c>
      <c r="J34" s="1" t="n">
        <v>-0.00196073744252948</v>
      </c>
      <c r="K34" s="1" t="n">
        <v>-0.00196073744252948</v>
      </c>
      <c r="L34" s="1" t="n">
        <v>-0.00109970968308957</v>
      </c>
      <c r="M34" s="1" t="n">
        <v>-0.00105951069661569</v>
      </c>
      <c r="N34" s="1" t="n">
        <v>-0.00502811506421586</v>
      </c>
      <c r="O34" s="1" t="n">
        <v>-0.00502811506421586</v>
      </c>
      <c r="P34" s="1" t="n">
        <v>0.198431839319033</v>
      </c>
      <c r="Q34" s="1" t="n">
        <v>0.195871638876327</v>
      </c>
      <c r="R34" s="1" t="n">
        <v>0.00396361330844538</v>
      </c>
      <c r="S34" s="1" t="n">
        <v>0.00457050343460705</v>
      </c>
      <c r="T34" s="1" t="n">
        <v>-0.0130892779590039</v>
      </c>
      <c r="U34" s="1" t="n">
        <v>-0.0134289345121613</v>
      </c>
      <c r="V34" s="1" t="n">
        <v>-0.00696695528571565</v>
      </c>
      <c r="W34" s="1" t="n">
        <v>-0.00696695528571565</v>
      </c>
      <c r="X34" s="1" t="n">
        <v>-0.00439579207117484</v>
      </c>
      <c r="Y34" s="1" t="n">
        <v>-0.00430819726226494</v>
      </c>
      <c r="Z34" s="1" t="n">
        <v>-0.00334056961211516</v>
      </c>
      <c r="AA34" s="1" t="n">
        <v>-0.00334056961211516</v>
      </c>
      <c r="AB34" s="1" t="n">
        <v>-0.00318767441025024</v>
      </c>
      <c r="AC34" s="1" t="n">
        <v>-0.003229932388435</v>
      </c>
      <c r="AD34" s="1" t="n">
        <v>-0.0052344863581126</v>
      </c>
      <c r="AE34" s="1" t="n">
        <v>-0.0052344863581126</v>
      </c>
      <c r="AF34" s="1" t="n">
        <v>-0.000718786356651827</v>
      </c>
      <c r="AG34" s="1" t="n">
        <v>-0.000574637240104155</v>
      </c>
      <c r="AH34" s="1" t="n">
        <v>-0.00641435897812166</v>
      </c>
      <c r="AI34" s="1" t="n">
        <v>-0.0064113739823408</v>
      </c>
      <c r="AJ34" s="1" t="n">
        <v>-0.0078497946480419</v>
      </c>
      <c r="AK34" s="1" t="n">
        <v>-0.00839436965070524</v>
      </c>
      <c r="AL34" s="1" t="n">
        <v>-0.00677716424711416</v>
      </c>
      <c r="AM34" s="1" t="n">
        <v>-0.00677716424711416</v>
      </c>
      <c r="AN34" s="1" t="n">
        <v>-0.00469125038402986</v>
      </c>
      <c r="AO34" s="1" t="n">
        <v>-0.00440928184731237</v>
      </c>
      <c r="AP34" s="1" t="n">
        <v>-0.000565657005499885</v>
      </c>
      <c r="AQ34" s="1" t="n">
        <v>-0.000611172315130954</v>
      </c>
      <c r="AR34" s="1" t="n">
        <v>-0.00265916963375565</v>
      </c>
      <c r="AS34" s="1" t="n">
        <v>-0.00275582565856407</v>
      </c>
      <c r="AT34" s="1" t="n">
        <v>0.00153221576433371</v>
      </c>
      <c r="AU34" s="1" t="n">
        <v>0.00170723565389005</v>
      </c>
      <c r="AV34" s="1" t="n">
        <v>-0.00887294539413378</v>
      </c>
      <c r="AW34" s="1" t="n">
        <v>-0.00900507505365646</v>
      </c>
      <c r="AX34" s="1" t="n">
        <v>-0.00421858731909613</v>
      </c>
      <c r="AY34" s="1" t="n">
        <v>-0.00406775376445341</v>
      </c>
      <c r="AZ34" s="1" t="n">
        <v>-0.00576111203625692</v>
      </c>
      <c r="BA34" s="1" t="n">
        <v>-0.00569464016530516</v>
      </c>
      <c r="BB34" s="1" t="n">
        <v>-0.00512281930705883</v>
      </c>
      <c r="BC34" s="1" t="n">
        <v>-0.00562269110753873</v>
      </c>
      <c r="BD34" s="1" t="n">
        <v>-0.000257602466465472</v>
      </c>
      <c r="BE34" s="1" t="n">
        <v>-0.000348964877796202</v>
      </c>
      <c r="BF34" s="1" t="n">
        <v>-0.000390348494083698</v>
      </c>
      <c r="BG34" s="1" t="n">
        <v>-0.000512443052052048</v>
      </c>
      <c r="BH34" s="1" t="n">
        <v>-0.00574479338350278</v>
      </c>
      <c r="BI34" s="1" t="n">
        <v>-0.0062724659792015</v>
      </c>
      <c r="BJ34" s="1" t="n">
        <v>0.00182475784932153</v>
      </c>
      <c r="BK34" s="1" t="n">
        <v>-0.00189540024514451</v>
      </c>
      <c r="BL34" s="1" t="n">
        <v>-0.00722511966931847</v>
      </c>
      <c r="BM34" s="1" t="n">
        <v>0.00076534283153068</v>
      </c>
      <c r="BN34" s="1" t="n">
        <v>-0.00651246357908399</v>
      </c>
      <c r="BO34" s="1" t="n">
        <v>-0.00655439242350516</v>
      </c>
      <c r="BP34" s="1" t="n">
        <v>-0.00275881969384032</v>
      </c>
      <c r="BQ34" s="1" t="n">
        <v>-0.00280910837823192</v>
      </c>
      <c r="BR34" s="1" t="n">
        <v>-0.00244298094627302</v>
      </c>
      <c r="BS34" s="1" t="n">
        <v>-0.00244982739709282</v>
      </c>
      <c r="BT34" s="1" t="n">
        <v>-0.00361623127905626</v>
      </c>
      <c r="BU34" s="1" t="n">
        <v>-0.00360766292805734</v>
      </c>
      <c r="BV34" s="1" t="n">
        <v>-0.00306050608513642</v>
      </c>
      <c r="BW34" s="1" t="n">
        <v>-0.00272308599097682</v>
      </c>
      <c r="BX34" s="1" t="n">
        <v>-0.0044307910929318</v>
      </c>
      <c r="BY34" s="1" t="n">
        <v>-0.00446395372110868</v>
      </c>
      <c r="BZ34" s="1" t="n">
        <v>-0.0106252018917025</v>
      </c>
      <c r="CA34" s="1" t="n">
        <v>-0.0103207390980933</v>
      </c>
      <c r="CB34" s="1" t="n">
        <v>-0.00220771374087583</v>
      </c>
      <c r="CC34" s="1" t="n">
        <v>-0.00284583048476396</v>
      </c>
      <c r="CD34" s="1" t="n">
        <v>-0.0106000723288076</v>
      </c>
      <c r="CE34" s="1" t="n">
        <v>-0.0105477490412176</v>
      </c>
      <c r="CF34" s="1" t="n">
        <v>-0.0111458178977228</v>
      </c>
      <c r="CG34" s="1" t="n">
        <v>-0.0109886989635761</v>
      </c>
      <c r="CH34" s="1" t="n">
        <v>-0.00936146360402737</v>
      </c>
      <c r="CI34" s="1" t="n">
        <v>-0.0092608437905976</v>
      </c>
      <c r="CJ34" s="1" t="n">
        <v>-0.00265303070335594</v>
      </c>
      <c r="CK34" s="1" t="n">
        <v>-0.00263410707544845</v>
      </c>
      <c r="CL34" s="1" t="n">
        <v>-0.00981461302395423</v>
      </c>
      <c r="CM34" s="1" t="n">
        <v>-0.00945598572195486</v>
      </c>
      <c r="CN34" s="1" t="n">
        <v>-0.0142635499610205</v>
      </c>
      <c r="CO34" s="1" t="n">
        <v>-0.0137727268250967</v>
      </c>
      <c r="CP34" s="1" t="n">
        <v>-0.00613917132565701</v>
      </c>
      <c r="CQ34" s="1" t="n">
        <v>-0.00604194089628908</v>
      </c>
      <c r="CR34" s="1" t="n">
        <v>-0.00478275552906652</v>
      </c>
      <c r="CS34" s="1" t="n">
        <v>-0.00486665677332745</v>
      </c>
      <c r="CT34" s="1" t="n">
        <v>-0.000544134641873766</v>
      </c>
      <c r="CU34" s="1" t="n">
        <v>-0.00056398275655574</v>
      </c>
      <c r="CV34" s="1" t="n">
        <v>-0.0120201171365315</v>
      </c>
      <c r="CW34" s="1" t="n">
        <v>-0.0114552373287218</v>
      </c>
      <c r="CX34" s="1" t="n">
        <v>-0.00209467679654898</v>
      </c>
      <c r="CY34" s="1" t="n">
        <v>-0.00255266664247884</v>
      </c>
      <c r="CZ34" s="1" t="n">
        <v>-0.00269329556951079</v>
      </c>
      <c r="DA34" s="1" t="n">
        <v>-0.00265094048515278</v>
      </c>
      <c r="DB34" s="1" t="n">
        <v>-0.00565962197859419</v>
      </c>
      <c r="DC34" s="1" t="n">
        <v>-0.00563438332696756</v>
      </c>
      <c r="DD34" s="1" t="n">
        <v>-0.0036228428371882</v>
      </c>
      <c r="DE34" s="1" t="n">
        <v>-0.00353912982515518</v>
      </c>
      <c r="DF34" s="1" t="n">
        <v>0.00747401866051257</v>
      </c>
      <c r="DG34" s="1" t="n">
        <v>0.00921970850958026</v>
      </c>
      <c r="DH34" s="1" t="n">
        <v>-0.00668560178122285</v>
      </c>
      <c r="DI34" s="1" t="n">
        <v>-0.00661726289551114</v>
      </c>
      <c r="DJ34" s="1" t="n">
        <v>-0.00381296561529597</v>
      </c>
      <c r="DK34" s="1" t="n">
        <v>-0.00375519284885283</v>
      </c>
      <c r="DL34" s="1" t="n">
        <v>-0.00164678579376625</v>
      </c>
      <c r="DM34" s="1" t="n">
        <v>-0.00200806935460518</v>
      </c>
      <c r="DN34" s="1" t="n">
        <v>-0.00797507818269172</v>
      </c>
      <c r="DO34" s="1" t="n">
        <v>-0.00793846277094726</v>
      </c>
      <c r="DP34" s="1" t="n">
        <v>-0.00750750150697516</v>
      </c>
      <c r="DQ34" s="1" t="n">
        <v>-0.0075360267882</v>
      </c>
      <c r="DR34" s="1" t="n">
        <v>-0.00360339870118629</v>
      </c>
      <c r="DS34" s="1" t="n">
        <v>-0.0035647169043455</v>
      </c>
      <c r="DT34" s="1" t="n">
        <v>-0.00361820626462798</v>
      </c>
      <c r="DU34" s="1" t="n">
        <v>-0.00370382593807888</v>
      </c>
      <c r="DV34" s="1" t="n">
        <v>-0.00981091612703678</v>
      </c>
      <c r="DW34" s="1" t="n">
        <v>-0.0095821368046587</v>
      </c>
      <c r="DX34" s="1" t="n">
        <v>-0.00427972141266022</v>
      </c>
      <c r="DY34" s="1" t="n">
        <v>-0.0042624110612852</v>
      </c>
    </row>
    <row r="35" customFormat="false" ht="15" hidden="false" customHeight="false" outlineLevel="0" collapsed="false">
      <c r="A35" s="1" t="s">
        <v>128</v>
      </c>
      <c r="B35" s="2" t="s">
        <v>129</v>
      </c>
      <c r="C35" s="21" t="n">
        <v>0</v>
      </c>
      <c r="D35" s="22" t="n">
        <v>35</v>
      </c>
      <c r="E35" s="23" t="n">
        <v>123</v>
      </c>
      <c r="F35" s="24" t="n">
        <v>85</v>
      </c>
      <c r="G35" s="20"/>
      <c r="H35" s="1" t="s">
        <v>80</v>
      </c>
      <c r="I35" s="1" t="n">
        <v>1</v>
      </c>
      <c r="J35" s="1" t="n">
        <v>-0.00520012871588484</v>
      </c>
      <c r="K35" s="1" t="n">
        <v>-0.00437294801710347</v>
      </c>
      <c r="L35" s="1" t="n">
        <v>0.0153356650658641</v>
      </c>
      <c r="M35" s="1" t="n">
        <v>0.0123639711737607</v>
      </c>
      <c r="N35" s="1" t="n">
        <v>0.00265262501495885</v>
      </c>
      <c r="O35" s="1" t="n">
        <v>-0.00056983481401203</v>
      </c>
      <c r="P35" s="1" t="n">
        <v>0.126889993579297</v>
      </c>
      <c r="Q35" s="1" t="n">
        <v>0.139807245589313</v>
      </c>
      <c r="R35" s="1" t="n">
        <v>-0.00798596981141189</v>
      </c>
      <c r="S35" s="1" t="n">
        <v>-0.00747733280914475</v>
      </c>
      <c r="T35" s="1" t="n">
        <v>0.0879174697517576</v>
      </c>
      <c r="U35" s="1" t="n">
        <v>0.0827881179062291</v>
      </c>
      <c r="V35" s="1" t="n">
        <v>0.0243832285867513</v>
      </c>
      <c r="W35" s="1" t="n">
        <v>0.032328110423779</v>
      </c>
      <c r="X35" s="1" t="n">
        <v>0.014115150669213</v>
      </c>
      <c r="Y35" s="1" t="n">
        <v>0.0162508484823966</v>
      </c>
      <c r="Z35" s="1" t="n">
        <v>-0.0112458451978423</v>
      </c>
      <c r="AA35" s="1" t="n">
        <v>-0.0116088971799293</v>
      </c>
      <c r="AB35" s="1" t="n">
        <v>0.00885689188439307</v>
      </c>
      <c r="AC35" s="1" t="n">
        <v>0.0089230164209178</v>
      </c>
      <c r="AD35" s="1" t="n">
        <v>0.000428739767032735</v>
      </c>
      <c r="AE35" s="1" t="n">
        <v>-0.000725634236381676</v>
      </c>
      <c r="AF35" s="1" t="n">
        <v>0.00781462824330551</v>
      </c>
      <c r="AG35" s="1" t="n">
        <v>0.0140239745907155</v>
      </c>
      <c r="AH35" s="1" t="n">
        <v>0.00541781751893129</v>
      </c>
      <c r="AI35" s="1" t="n">
        <v>0.00665905142876123</v>
      </c>
      <c r="AJ35" s="1" t="n">
        <v>0.046359945788899</v>
      </c>
      <c r="AK35" s="1" t="n">
        <v>-0.00142962176325878</v>
      </c>
      <c r="AL35" s="1" t="n">
        <v>0.0175602087592681</v>
      </c>
      <c r="AM35" s="1" t="n">
        <v>0.0220015206382536</v>
      </c>
      <c r="AN35" s="1" t="n">
        <v>0.0308809806527078</v>
      </c>
      <c r="AO35" s="1" t="n">
        <v>0.0324659699676582</v>
      </c>
      <c r="AP35" s="1" t="n">
        <v>0.0184822046391871</v>
      </c>
      <c r="AQ35" s="1" t="n">
        <v>0.0178154072401078</v>
      </c>
      <c r="AR35" s="1" t="n">
        <v>-0.0138928705047917</v>
      </c>
      <c r="AS35" s="1" t="n">
        <v>-0.0137896957586665</v>
      </c>
      <c r="AT35" s="1" t="n">
        <v>0.0706390675899109</v>
      </c>
      <c r="AU35" s="1" t="n">
        <v>0.0669952876706611</v>
      </c>
      <c r="AV35" s="1" t="n">
        <v>-0.0151311621911841</v>
      </c>
      <c r="AW35" s="1" t="n">
        <v>-0.00992234385910522</v>
      </c>
      <c r="AX35" s="1" t="n">
        <v>-0.0149466500435445</v>
      </c>
      <c r="AY35" s="1" t="n">
        <v>-0.0183103714832182</v>
      </c>
      <c r="AZ35" s="1" t="n">
        <v>0.0131113276291531</v>
      </c>
      <c r="BA35" s="1" t="n">
        <v>0.0121314434530863</v>
      </c>
      <c r="BB35" s="1" t="n">
        <v>-0.0115991164052479</v>
      </c>
      <c r="BC35" s="1" t="n">
        <v>-0.011082801543526</v>
      </c>
      <c r="BD35" s="1" t="n">
        <v>0.00226994202850872</v>
      </c>
      <c r="BE35" s="1" t="n">
        <v>0.00396362296227508</v>
      </c>
      <c r="BF35" s="1" t="n">
        <v>0.0066867092468986</v>
      </c>
      <c r="BG35" s="1" t="n">
        <v>0.0102812156085342</v>
      </c>
      <c r="BH35" s="1" t="n">
        <v>-0.0287062656536342</v>
      </c>
      <c r="BI35" s="1" t="n">
        <v>-0.030064789696576</v>
      </c>
      <c r="BJ35" s="1" t="n">
        <v>0.0112818751594492</v>
      </c>
      <c r="BK35" s="1" t="n">
        <v>0.00313986338129818</v>
      </c>
      <c r="BL35" s="1" t="n">
        <v>-0.0566860051517652</v>
      </c>
      <c r="BM35" s="1" t="n">
        <v>-0.0668407887506494</v>
      </c>
      <c r="BN35" s="1" t="n">
        <v>0.0203460899658693</v>
      </c>
      <c r="BO35" s="1" t="n">
        <v>0.0121467697451829</v>
      </c>
      <c r="BP35" s="1" t="n">
        <v>-0.0141112294362817</v>
      </c>
      <c r="BQ35" s="1" t="n">
        <v>-0.0140935733106335</v>
      </c>
      <c r="BR35" s="1" t="n">
        <v>0.0152423094914148</v>
      </c>
      <c r="BS35" s="1" t="n">
        <v>0.0122450053420094</v>
      </c>
      <c r="BT35" s="1" t="n">
        <v>-0.0010983371825066</v>
      </c>
      <c r="BU35" s="1" t="n">
        <v>-0.00199628053056477</v>
      </c>
      <c r="BV35" s="1" t="n">
        <v>0.0181879819082562</v>
      </c>
      <c r="BW35" s="1" t="n">
        <v>0.0180930018350695</v>
      </c>
      <c r="BX35" s="1" t="n">
        <v>0.0141111640981504</v>
      </c>
      <c r="BY35" s="1" t="n">
        <v>0.0195782623245994</v>
      </c>
      <c r="BZ35" s="1" t="n">
        <v>0.0745418785404565</v>
      </c>
      <c r="CA35" s="1" t="n">
        <v>0.0667546914132878</v>
      </c>
      <c r="CB35" s="1" t="n">
        <v>0.0141610124839025</v>
      </c>
      <c r="CC35" s="1" t="n">
        <v>0.0205419098867132</v>
      </c>
      <c r="CD35" s="1" t="n">
        <v>0.0265559610393659</v>
      </c>
      <c r="CE35" s="1" t="n">
        <v>0.00733909523107676</v>
      </c>
      <c r="CF35" s="1" t="n">
        <v>0.100452154719245</v>
      </c>
      <c r="CG35" s="1" t="n">
        <v>0.0870566478133176</v>
      </c>
      <c r="CH35" s="1" t="n">
        <v>0.0594664374524276</v>
      </c>
      <c r="CI35" s="1" t="n">
        <v>0.0676417834909939</v>
      </c>
      <c r="CJ35" s="1" t="n">
        <v>0.0262655534833686</v>
      </c>
      <c r="CK35" s="1" t="n">
        <v>0.0280554166352725</v>
      </c>
      <c r="CL35" s="1" t="n">
        <v>0.110633118259001</v>
      </c>
      <c r="CM35" s="1" t="n">
        <v>0.101169273709658</v>
      </c>
      <c r="CN35" s="1" t="n">
        <v>0.110158949496551</v>
      </c>
      <c r="CO35" s="1" t="n">
        <v>0.102584627869735</v>
      </c>
      <c r="CP35" s="1" t="n">
        <v>0.0437153549463937</v>
      </c>
      <c r="CQ35" s="1" t="n">
        <v>0.0431326659154758</v>
      </c>
      <c r="CR35" s="1" t="n">
        <v>0.00573632219342317</v>
      </c>
      <c r="CS35" s="1" t="n">
        <v>0.00532653164991689</v>
      </c>
      <c r="CT35" s="1" t="n">
        <v>0.0134637268986885</v>
      </c>
      <c r="CU35" s="1" t="n">
        <v>0.0128331628276828</v>
      </c>
      <c r="CV35" s="1" t="n">
        <v>-0.0748282231567158</v>
      </c>
      <c r="CW35" s="1" t="n">
        <v>-0.0716008967880771</v>
      </c>
      <c r="CX35" s="1" t="n">
        <v>-0.0362341115920598</v>
      </c>
      <c r="CY35" s="1" t="n">
        <v>-0.0422185097227416</v>
      </c>
      <c r="CZ35" s="1" t="n">
        <v>0.00302152459498531</v>
      </c>
      <c r="DA35" s="1" t="n">
        <v>0.00733678719582427</v>
      </c>
      <c r="DB35" s="1" t="n">
        <v>0.00237215677345173</v>
      </c>
      <c r="DC35" s="1" t="n">
        <v>0.000824645733151879</v>
      </c>
      <c r="DD35" s="1" t="n">
        <v>-0.0154522602257384</v>
      </c>
      <c r="DE35" s="1" t="n">
        <v>-0.0159044767654508</v>
      </c>
      <c r="DF35" s="1" t="n">
        <v>-0.028471150015185</v>
      </c>
      <c r="DG35" s="1" t="n">
        <v>-0.0309819840048374</v>
      </c>
      <c r="DH35" s="1" t="n">
        <v>0.0182766114452092</v>
      </c>
      <c r="DI35" s="1" t="n">
        <v>0.0342198955691227</v>
      </c>
      <c r="DJ35" s="1" t="n">
        <v>-0.000583077557349668</v>
      </c>
      <c r="DK35" s="1" t="n">
        <v>-0.000599440171422049</v>
      </c>
      <c r="DL35" s="1" t="n">
        <v>0.0393105584800746</v>
      </c>
      <c r="DM35" s="1" t="n">
        <v>0.0301168804693192</v>
      </c>
      <c r="DN35" s="1" t="n">
        <v>0.036399292312469</v>
      </c>
      <c r="DO35" s="1" t="n">
        <v>0.0453654717201894</v>
      </c>
      <c r="DP35" s="1" t="n">
        <v>0.0658836652677084</v>
      </c>
      <c r="DQ35" s="1" t="n">
        <v>0.0374897368593992</v>
      </c>
      <c r="DR35" s="1" t="n">
        <v>0.0230884521082883</v>
      </c>
      <c r="DS35" s="1" t="n">
        <v>0.0144909824706244</v>
      </c>
      <c r="DT35" s="1" t="n">
        <v>0.0112613811268582</v>
      </c>
      <c r="DU35" s="1" t="n">
        <v>0.0232084402602905</v>
      </c>
      <c r="DV35" s="1" t="n">
        <v>0.0980952974241574</v>
      </c>
      <c r="DW35" s="1" t="n">
        <v>0.091356716125344</v>
      </c>
      <c r="DX35" s="1" t="n">
        <v>0.0364147955695002</v>
      </c>
      <c r="DY35" s="1" t="n">
        <v>0.0337840947400623</v>
      </c>
    </row>
    <row r="36" customFormat="false" ht="15" hidden="false" customHeight="false" outlineLevel="0" collapsed="false">
      <c r="A36" s="1" t="s">
        <v>130</v>
      </c>
      <c r="B36" s="2" t="s">
        <v>131</v>
      </c>
      <c r="C36" s="16" t="n">
        <v>-1</v>
      </c>
      <c r="D36" s="17" t="n">
        <v>44</v>
      </c>
      <c r="E36" s="23" t="n">
        <v>127</v>
      </c>
      <c r="F36" s="24" t="n">
        <v>76</v>
      </c>
      <c r="G36" s="20"/>
      <c r="H36" s="1" t="s">
        <v>87</v>
      </c>
      <c r="I36" s="1" t="n">
        <v>1</v>
      </c>
      <c r="J36" s="1" t="n">
        <v>0.101303553067791</v>
      </c>
      <c r="K36" s="1" t="n">
        <v>0.100706900394791</v>
      </c>
      <c r="L36" s="1" t="n">
        <v>0.188712036048061</v>
      </c>
      <c r="M36" s="1" t="n">
        <v>0.207084279848509</v>
      </c>
      <c r="N36" s="1" t="n">
        <v>-0.0226055452352986</v>
      </c>
      <c r="O36" s="1" t="n">
        <v>-0.0258151663662796</v>
      </c>
      <c r="P36" s="1" t="n">
        <v>0.000536079903731598</v>
      </c>
      <c r="Q36" s="1" t="n">
        <v>0.107308079370202</v>
      </c>
      <c r="R36" s="1" t="n">
        <v>-0.038169950596093</v>
      </c>
      <c r="S36" s="1" t="n">
        <v>-0.038169950596093</v>
      </c>
      <c r="T36" s="1" t="n">
        <v>0.0288960467751567</v>
      </c>
      <c r="U36" s="1" t="n">
        <v>0.140704655828037</v>
      </c>
      <c r="V36" s="1" t="n">
        <v>0.390245751527023</v>
      </c>
      <c r="W36" s="1" t="n">
        <v>0.421928036459309</v>
      </c>
      <c r="X36" s="1" t="n">
        <v>0.259336801035984</v>
      </c>
      <c r="Y36" s="1" t="n">
        <v>0.230536468273386</v>
      </c>
      <c r="Z36" s="1" t="n">
        <v>0.0764033487497976</v>
      </c>
      <c r="AA36" s="1" t="n">
        <v>0.0567603837093011</v>
      </c>
      <c r="AB36" s="1" t="n">
        <v>0.0137072301833091</v>
      </c>
      <c r="AC36" s="1" t="n">
        <v>0.0453341154640776</v>
      </c>
      <c r="AD36" s="1" t="n">
        <v>-0.0768280262039222</v>
      </c>
      <c r="AE36" s="1" t="n">
        <v>-0.0768280262039222</v>
      </c>
      <c r="AF36" s="1" t="n">
        <v>0.0254722877862091</v>
      </c>
      <c r="AG36" s="1" t="n">
        <v>0.0780338834136545</v>
      </c>
      <c r="AH36" s="1" t="n">
        <v>-0.162676190962404</v>
      </c>
      <c r="AI36" s="1" t="n">
        <v>-0.164672469344995</v>
      </c>
      <c r="AJ36" s="1" t="n">
        <v>-0.213825061785439</v>
      </c>
      <c r="AK36" s="1" t="n">
        <v>-0.245649726172052</v>
      </c>
      <c r="AL36" s="1" t="n">
        <v>0.101473014293498</v>
      </c>
      <c r="AM36" s="1" t="n">
        <v>0.130628550674359</v>
      </c>
      <c r="AN36" s="1" t="n">
        <v>-0.0357096743931341</v>
      </c>
      <c r="AO36" s="1" t="n">
        <v>-0.0534484275174676</v>
      </c>
      <c r="AP36" s="1" t="n">
        <v>-0.0804676998901476</v>
      </c>
      <c r="AQ36" s="1" t="n">
        <v>-0.054883855749011</v>
      </c>
      <c r="AR36" s="1" t="n">
        <v>-0.0450928579526287</v>
      </c>
      <c r="AS36" s="1" t="n">
        <v>-0.0325806018411189</v>
      </c>
      <c r="AT36" s="1" t="n">
        <v>0.473634101961576</v>
      </c>
      <c r="AU36" s="1" t="n">
        <v>0.385211057598553</v>
      </c>
      <c r="AV36" s="1" t="n">
        <v>-0.132170015328889</v>
      </c>
      <c r="AW36" s="1" t="n">
        <v>-0.132170015328889</v>
      </c>
      <c r="AX36" s="1" t="n">
        <v>-0.0619173907278869</v>
      </c>
      <c r="AY36" s="1" t="n">
        <v>-0.0619173907278869</v>
      </c>
      <c r="AZ36" s="1" t="n">
        <v>0.0339574159617349</v>
      </c>
      <c r="BA36" s="1" t="n">
        <v>0.0117994027977983</v>
      </c>
      <c r="BB36" s="1" t="n">
        <v>-0.0790528153330399</v>
      </c>
      <c r="BC36" s="1" t="n">
        <v>-0.0930146683044779</v>
      </c>
      <c r="BD36" s="1" t="n">
        <v>0.0892748673168692</v>
      </c>
      <c r="BE36" s="1" t="n">
        <v>0.0934334699771386</v>
      </c>
      <c r="BF36" s="1" t="n">
        <v>0.0604094597732339</v>
      </c>
      <c r="BG36" s="1" t="n">
        <v>0.0624071090358119</v>
      </c>
      <c r="BH36" s="1" t="n">
        <v>-0.0866574169524601</v>
      </c>
      <c r="BI36" s="1" t="n">
        <v>-0.0806644482603218</v>
      </c>
      <c r="BJ36" s="1" t="n">
        <v>0.638753876714585</v>
      </c>
      <c r="BK36" s="1" t="n">
        <v>0.55179765722353</v>
      </c>
      <c r="BL36" s="1" t="n">
        <v>-0.379013839986929</v>
      </c>
      <c r="BM36" s="1" t="n">
        <v>-0.454889482999632</v>
      </c>
      <c r="BN36" s="1" t="n">
        <v>-0.039527821440359</v>
      </c>
      <c r="BO36" s="1" t="n">
        <v>-0.0197456307435031</v>
      </c>
      <c r="BP36" s="1" t="n">
        <v>-0.0241836663428084</v>
      </c>
      <c r="BQ36" s="1" t="n">
        <v>-0.0198030882753059</v>
      </c>
      <c r="BR36" s="1" t="n">
        <v>-0.0314711497982465</v>
      </c>
      <c r="BS36" s="1" t="n">
        <v>-0.0267225252870735</v>
      </c>
      <c r="BT36" s="1" t="n">
        <v>-0.0266800139479895</v>
      </c>
      <c r="BU36" s="1" t="n">
        <v>-0.0272661927919352</v>
      </c>
      <c r="BV36" s="1" t="n">
        <v>-0.0283972290273686</v>
      </c>
      <c r="BW36" s="1" t="n">
        <v>-0.0338885992369293</v>
      </c>
      <c r="BX36" s="1" t="n">
        <v>-0.0370232317576779</v>
      </c>
      <c r="BY36" s="1" t="n">
        <v>-0.0173510611461142</v>
      </c>
      <c r="BZ36" s="1" t="n">
        <v>-0.0376365780041403</v>
      </c>
      <c r="CA36" s="1" t="n">
        <v>0.00623548329040078</v>
      </c>
      <c r="CB36" s="1" t="n">
        <v>0.0348828008808121</v>
      </c>
      <c r="CC36" s="1" t="n">
        <v>0.0354052018463976</v>
      </c>
      <c r="CD36" s="1" t="n">
        <v>-0.0271275282608381</v>
      </c>
      <c r="CE36" s="1" t="n">
        <v>-0.000245810442419475</v>
      </c>
      <c r="CF36" s="1" t="n">
        <v>0.401514645195936</v>
      </c>
      <c r="CG36" s="1" t="n">
        <v>0.278802716458589</v>
      </c>
      <c r="CH36" s="1" t="n">
        <v>0.0402995154666344</v>
      </c>
      <c r="CI36" s="1" t="n">
        <v>0.173270676217549</v>
      </c>
      <c r="CJ36" s="1" t="n">
        <v>0.0763368221752543</v>
      </c>
      <c r="CK36" s="1" t="n">
        <v>0.106363097315809</v>
      </c>
      <c r="CL36" s="1" t="n">
        <v>0.434545282701175</v>
      </c>
      <c r="CM36" s="1" t="n">
        <v>0.552205586230533</v>
      </c>
      <c r="CN36" s="1" t="n">
        <v>0.530970119048263</v>
      </c>
      <c r="CO36" s="1" t="n">
        <v>0.207360554590766</v>
      </c>
      <c r="CP36" s="1" t="n">
        <v>0.0236158840314741</v>
      </c>
      <c r="CQ36" s="1" t="n">
        <v>0.0324285654141512</v>
      </c>
      <c r="CR36" s="1" t="n">
        <v>0.000650596645684409</v>
      </c>
      <c r="CS36" s="1" t="n">
        <v>0.0260573718996933</v>
      </c>
      <c r="CT36" s="1" t="n">
        <v>0.197577232447048</v>
      </c>
      <c r="CU36" s="1" t="n">
        <v>0.143956447636676</v>
      </c>
      <c r="CV36" s="1" t="n">
        <v>-0.0108420993378716</v>
      </c>
      <c r="CW36" s="1" t="n">
        <v>0.00324600211718756</v>
      </c>
      <c r="CX36" s="1" t="n">
        <v>-0.0459323924832775</v>
      </c>
      <c r="CY36" s="1" t="n">
        <v>-0.036406260810943</v>
      </c>
      <c r="CZ36" s="1" t="n">
        <v>0.0630458610108716</v>
      </c>
      <c r="DA36" s="1" t="n">
        <v>0.0877673056514291</v>
      </c>
      <c r="DB36" s="1" t="n">
        <v>0.58723827921242</v>
      </c>
      <c r="DC36" s="1" t="n">
        <v>0.603833307658458</v>
      </c>
      <c r="DD36" s="1" t="n">
        <v>0.0410392234105453</v>
      </c>
      <c r="DE36" s="1" t="n">
        <v>0.0427862855196958</v>
      </c>
      <c r="DF36" s="1" t="n">
        <v>0.0773641565602047</v>
      </c>
      <c r="DG36" s="1" t="n">
        <v>0.0724486101866244</v>
      </c>
      <c r="DH36" s="1" t="n">
        <v>0.040323311419567</v>
      </c>
      <c r="DI36" s="1" t="n">
        <v>0.0639326501621184</v>
      </c>
      <c r="DJ36" s="1" t="n">
        <v>0.0384327304625065</v>
      </c>
      <c r="DK36" s="1" t="n">
        <v>0.0276445801803392</v>
      </c>
      <c r="DL36" s="1" t="n">
        <v>0.459999929198699</v>
      </c>
      <c r="DM36" s="1" t="n">
        <v>0.433625938322277</v>
      </c>
      <c r="DN36" s="1" t="n">
        <v>0.144729532114349</v>
      </c>
      <c r="DO36" s="1" t="n">
        <v>0.0389723747569221</v>
      </c>
      <c r="DP36" s="1" t="n">
        <v>0.230297801798722</v>
      </c>
      <c r="DQ36" s="1" t="n">
        <v>0.216350194738374</v>
      </c>
      <c r="DR36" s="1" t="n">
        <v>0.116723437986386</v>
      </c>
      <c r="DS36" s="1" t="n">
        <v>0.0545707758043743</v>
      </c>
      <c r="DT36" s="1" t="n">
        <v>0.0203544604783583</v>
      </c>
      <c r="DU36" s="1" t="n">
        <v>0.0684544394646817</v>
      </c>
      <c r="DV36" s="1" t="n">
        <v>0.528692222438342</v>
      </c>
      <c r="DW36" s="1" t="n">
        <v>0.250149332621975</v>
      </c>
      <c r="DX36" s="1" t="n">
        <v>0.0787828245835293</v>
      </c>
      <c r="DY36" s="1" t="n">
        <v>0.106643934505276</v>
      </c>
    </row>
    <row r="37" customFormat="false" ht="15" hidden="false" customHeight="false" outlineLevel="0" collapsed="false">
      <c r="A37" s="1" t="s">
        <v>132</v>
      </c>
      <c r="B37" s="2" t="s">
        <v>133</v>
      </c>
      <c r="C37" s="16" t="n">
        <v>-1</v>
      </c>
      <c r="D37" s="17" t="n">
        <v>95</v>
      </c>
      <c r="E37" s="23" t="n">
        <v>282.777777777778</v>
      </c>
      <c r="F37" s="24" t="n">
        <v>25</v>
      </c>
      <c r="G37" s="20"/>
      <c r="H37" s="1" t="s">
        <v>87</v>
      </c>
      <c r="I37" s="1" t="n">
        <v>1</v>
      </c>
      <c r="J37" s="1" t="n">
        <v>-3.13877417284349E-005</v>
      </c>
      <c r="K37" s="1" t="n">
        <v>-0.00012608151531024</v>
      </c>
      <c r="L37" s="1" t="n">
        <v>4.98199800104226E-005</v>
      </c>
      <c r="M37" s="1" t="n">
        <v>-3.68426605154665E-005</v>
      </c>
      <c r="N37" s="1" t="n">
        <v>1.88135487146577E-005</v>
      </c>
      <c r="O37" s="1" t="n">
        <v>-0.000147708450548468</v>
      </c>
      <c r="P37" s="1" t="n">
        <v>-0.000467528222832654</v>
      </c>
      <c r="Q37" s="1" t="n">
        <v>-0.000558065970818483</v>
      </c>
      <c r="R37" s="1" t="n">
        <v>-0.000126560057292393</v>
      </c>
      <c r="S37" s="1" t="n">
        <v>-2.87283918251212E-005</v>
      </c>
      <c r="T37" s="1" t="n">
        <v>-0.000318522809665459</v>
      </c>
      <c r="U37" s="1" t="n">
        <v>-0.000194345805482935</v>
      </c>
      <c r="V37" s="1" t="n">
        <v>-8.85316703935552E-006</v>
      </c>
      <c r="W37" s="1" t="n">
        <v>-0.000269905351875558</v>
      </c>
      <c r="X37" s="1" t="n">
        <v>-6.66159821063577E-005</v>
      </c>
      <c r="Y37" s="1" t="n">
        <v>-0.000162729647946521</v>
      </c>
      <c r="Z37" s="1" t="n">
        <v>-6.19178778296353E-005</v>
      </c>
      <c r="AA37" s="1" t="n">
        <v>-0.000175331226732247</v>
      </c>
      <c r="AB37" s="1" t="n">
        <v>-2.46117167752113E-005</v>
      </c>
      <c r="AC37" s="1" t="n">
        <v>-0.000139565461792798</v>
      </c>
      <c r="AD37" s="1" t="n">
        <v>-0.000317742246101212</v>
      </c>
      <c r="AE37" s="1" t="n">
        <v>2.32946762061223E-005</v>
      </c>
      <c r="AF37" s="1" t="n">
        <v>-0.000278430406116103</v>
      </c>
      <c r="AG37" s="1" t="n">
        <v>-5.60461719611711E-005</v>
      </c>
      <c r="AH37" s="1" t="n">
        <v>-9.97915766019367E-005</v>
      </c>
      <c r="AI37" s="1" t="n">
        <v>-0.000293279658411991</v>
      </c>
      <c r="AJ37" s="1" t="n">
        <v>-0.000475276809886049</v>
      </c>
      <c r="AK37" s="1" t="n">
        <v>-0.00116796095086172</v>
      </c>
      <c r="AL37" s="1" t="n">
        <v>-0.000293171610702436</v>
      </c>
      <c r="AM37" s="1" t="n">
        <v>-0.000210090091260743</v>
      </c>
      <c r="AN37" s="1" t="n">
        <v>-0.000311333351039612</v>
      </c>
      <c r="AO37" s="1" t="n">
        <v>-0.00026770767407476</v>
      </c>
      <c r="AP37" s="1" t="n">
        <v>-0.00045066726192868</v>
      </c>
      <c r="AQ37" s="1" t="n">
        <v>-0.00073470825095981</v>
      </c>
      <c r="AR37" s="1" t="n">
        <v>-0.000102048732318911</v>
      </c>
      <c r="AS37" s="1" t="n">
        <v>-0.00033464591960788</v>
      </c>
      <c r="AT37" s="1" t="n">
        <v>-0.000339186901876445</v>
      </c>
      <c r="AU37" s="1" t="n">
        <v>-0.00029660990772614</v>
      </c>
      <c r="AV37" s="1" t="n">
        <v>-8.24359519009627E-005</v>
      </c>
      <c r="AW37" s="1" t="n">
        <v>-0.000206110039612875</v>
      </c>
      <c r="AX37" s="1" t="n">
        <v>-0.000151552568297171</v>
      </c>
      <c r="AY37" s="1" t="n">
        <v>-0.000176165199942453</v>
      </c>
      <c r="AZ37" s="1" t="n">
        <v>-0.000382590303449246</v>
      </c>
      <c r="BA37" s="1" t="n">
        <v>-0.000145914812930607</v>
      </c>
      <c r="BB37" s="1" t="n">
        <v>-0.000335972776183972</v>
      </c>
      <c r="BC37" s="1" t="n">
        <v>-0.000262457996970878</v>
      </c>
      <c r="BD37" s="1" t="n">
        <v>-6.14350723512769E-005</v>
      </c>
      <c r="BE37" s="1" t="n">
        <v>-2.02157251952283E-005</v>
      </c>
      <c r="BF37" s="1" t="n">
        <v>-0.000140100497507998</v>
      </c>
      <c r="BG37" s="1" t="n">
        <v>-9.11217381551726E-005</v>
      </c>
      <c r="BH37" s="1" t="n">
        <v>-0.000299928052731624</v>
      </c>
      <c r="BI37" s="1" t="n">
        <v>-0.000124287630688931</v>
      </c>
      <c r="BJ37" s="1" t="n">
        <v>-0.000314754202112495</v>
      </c>
      <c r="BK37" s="1" t="n">
        <v>-0.000403092440878117</v>
      </c>
      <c r="BL37" s="1" t="n">
        <v>-0.00165694732670255</v>
      </c>
      <c r="BM37" s="1" t="n">
        <v>-0.00128854073075931</v>
      </c>
      <c r="BN37" s="1" t="n">
        <v>-0.000276498153891731</v>
      </c>
      <c r="BO37" s="1" t="n">
        <v>-0.000193751094444039</v>
      </c>
      <c r="BP37" s="1" t="n">
        <v>-0.000161417803989391</v>
      </c>
      <c r="BQ37" s="1" t="n">
        <v>-0.000141013507182074</v>
      </c>
      <c r="BR37" s="1" t="n">
        <v>-0.000117896903394288</v>
      </c>
      <c r="BS37" s="1" t="n">
        <v>-9.49192659075036E-005</v>
      </c>
      <c r="BT37" s="1" t="n">
        <v>5.78977413099163E-005</v>
      </c>
      <c r="BU37" s="1" t="n">
        <v>-4.70190603146397E-005</v>
      </c>
      <c r="BV37" s="1" t="n">
        <v>-0.000145221243760793</v>
      </c>
      <c r="BW37" s="1" t="n">
        <v>4.27191161782614E-006</v>
      </c>
      <c r="BX37" s="1" t="n">
        <v>-0.000235082938821742</v>
      </c>
      <c r="BY37" s="1" t="n">
        <v>-0.000300398960865627</v>
      </c>
      <c r="BZ37" s="1" t="n">
        <v>5.9420189336524E-005</v>
      </c>
      <c r="CA37" s="1" t="n">
        <v>-0.000504381720432682</v>
      </c>
      <c r="CB37" s="1" t="n">
        <v>-1.5062022210111E-007</v>
      </c>
      <c r="CC37" s="1" t="n">
        <v>-0.000119938586809215</v>
      </c>
      <c r="CD37" s="1" t="n">
        <v>-0.000526226995608642</v>
      </c>
      <c r="CE37" s="1" t="n">
        <v>0.000162394324107843</v>
      </c>
      <c r="CF37" s="1" t="n">
        <v>-0.00024463901146755</v>
      </c>
      <c r="CG37" s="1" t="n">
        <v>-0.000278578402274216</v>
      </c>
      <c r="CH37" s="1" t="n">
        <v>-0.000343083651529147</v>
      </c>
      <c r="CI37" s="1" t="n">
        <v>-0.000203415341861582</v>
      </c>
      <c r="CJ37" s="1" t="n">
        <v>-7.80098092556303E-005</v>
      </c>
      <c r="CK37" s="1" t="n">
        <v>-3.97295919393633E-005</v>
      </c>
      <c r="CL37" s="1" t="n">
        <v>-0.000236621150570123</v>
      </c>
      <c r="CM37" s="1" t="n">
        <v>-0.000565744062591911</v>
      </c>
      <c r="CN37" s="1" t="n">
        <v>-0.000973447277013579</v>
      </c>
      <c r="CO37" s="1" t="n">
        <v>-0.00118055137827309</v>
      </c>
      <c r="CP37" s="1" t="n">
        <v>-3.8001235504613E-006</v>
      </c>
      <c r="CQ37" s="1" t="n">
        <v>-4.82149910852862E-006</v>
      </c>
      <c r="CR37" s="1" t="n">
        <v>-5.23123193809342E-005</v>
      </c>
      <c r="CS37" s="1" t="n">
        <v>-0.000180243267048117</v>
      </c>
      <c r="CT37" s="1" t="n">
        <v>-9.41850228354901E-006</v>
      </c>
      <c r="CU37" s="1" t="n">
        <v>6.09596983434642E-006</v>
      </c>
      <c r="CV37" s="1" t="n">
        <v>-0.000656354814871817</v>
      </c>
      <c r="CW37" s="1" t="n">
        <v>-5.52085388933794E-005</v>
      </c>
      <c r="CX37" s="1" t="n">
        <v>-0.000378558810000728</v>
      </c>
      <c r="CY37" s="1" t="n">
        <v>1.64548008415887E-005</v>
      </c>
      <c r="CZ37" s="1" t="n">
        <v>-8.02619692145152E-005</v>
      </c>
      <c r="DA37" s="1" t="n">
        <v>-5.78549931429385E-005</v>
      </c>
      <c r="DB37" s="1" t="n">
        <v>0.00013359542741641</v>
      </c>
      <c r="DC37" s="1" t="n">
        <v>-4.04949446176429E-005</v>
      </c>
      <c r="DD37" s="1" t="n">
        <v>0.000125511877986832</v>
      </c>
      <c r="DE37" s="1" t="n">
        <v>-7.97269504626003E-005</v>
      </c>
      <c r="DF37" s="1" t="n">
        <v>0.000101813845617182</v>
      </c>
      <c r="DG37" s="1" t="n">
        <v>0.000199679871303906</v>
      </c>
      <c r="DH37" s="1" t="n">
        <v>-8.58173130993854E-005</v>
      </c>
      <c r="DI37" s="1" t="n">
        <v>0.000122153580792556</v>
      </c>
      <c r="DJ37" s="1" t="n">
        <v>0.000117126539752629</v>
      </c>
      <c r="DK37" s="1" t="n">
        <v>0.000184093438719795</v>
      </c>
      <c r="DL37" s="1" t="n">
        <v>0.000131336283893399</v>
      </c>
      <c r="DM37" s="1" t="n">
        <v>9.64482368829923E-005</v>
      </c>
      <c r="DN37" s="1" t="n">
        <v>-0.000265424512027196</v>
      </c>
      <c r="DO37" s="1" t="n">
        <v>-0.000153280292700142</v>
      </c>
      <c r="DP37" s="1" t="n">
        <v>-0.000109715978442021</v>
      </c>
      <c r="DQ37" s="1" t="n">
        <v>0.00033802026245241</v>
      </c>
      <c r="DR37" s="1" t="n">
        <v>9.55171080710617E-005</v>
      </c>
      <c r="DS37" s="1" t="n">
        <v>8.53728806949201E-005</v>
      </c>
      <c r="DT37" s="1" t="n">
        <v>0.000123299638101609</v>
      </c>
      <c r="DU37" s="1" t="n">
        <v>3.38812675883287E-005</v>
      </c>
      <c r="DV37" s="1" t="n">
        <v>0.000438860533924483</v>
      </c>
      <c r="DW37" s="1" t="n">
        <v>-0.000112757655675092</v>
      </c>
      <c r="DX37" s="1" t="n">
        <v>-4.80172457777514E-005</v>
      </c>
      <c r="DY37" s="1" t="n">
        <v>2.6581662718282E-005</v>
      </c>
    </row>
    <row r="38" customFormat="false" ht="15" hidden="false" customHeight="false" outlineLevel="0" collapsed="false">
      <c r="A38" s="1" t="s">
        <v>134</v>
      </c>
      <c r="B38" s="2" t="s">
        <v>135</v>
      </c>
      <c r="C38" s="16" t="n">
        <v>-1</v>
      </c>
      <c r="D38" s="17" t="n">
        <v>104</v>
      </c>
      <c r="E38" s="23" t="n">
        <v>282.777777777778</v>
      </c>
      <c r="F38" s="24" t="n">
        <v>16</v>
      </c>
      <c r="G38" s="20"/>
      <c r="H38" s="1" t="s">
        <v>87</v>
      </c>
      <c r="I38" s="1" t="n">
        <v>1</v>
      </c>
      <c r="J38" s="1" t="n">
        <v>0.000138259890836675</v>
      </c>
      <c r="K38" s="1" t="n">
        <v>-3.17081349768541E-005</v>
      </c>
      <c r="L38" s="1" t="n">
        <v>8.80089051658548E-005</v>
      </c>
      <c r="M38" s="1" t="n">
        <v>1.76651210851553E-005</v>
      </c>
      <c r="N38" s="1" t="n">
        <v>0.000277404684873058</v>
      </c>
      <c r="O38" s="1" t="n">
        <v>1.02924951731967E-005</v>
      </c>
      <c r="P38" s="1" t="n">
        <v>-0.000275371640560023</v>
      </c>
      <c r="Q38" s="1" t="n">
        <v>-0.000542696391936948</v>
      </c>
      <c r="R38" s="1" t="n">
        <v>-0.000127560004509089</v>
      </c>
      <c r="S38" s="1" t="n">
        <v>-3.34147184560489E-005</v>
      </c>
      <c r="T38" s="1" t="n">
        <v>-0.000754324765667668</v>
      </c>
      <c r="U38" s="1" t="n">
        <v>-0.000688671477950011</v>
      </c>
      <c r="V38" s="1" t="n">
        <v>-3.061987744114E-005</v>
      </c>
      <c r="W38" s="1" t="n">
        <v>-0.00026021243277056</v>
      </c>
      <c r="X38" s="1" t="n">
        <v>-0.000200496623480165</v>
      </c>
      <c r="Y38" s="1" t="n">
        <v>-0.00011552807123367</v>
      </c>
      <c r="Z38" s="1" t="n">
        <v>-0.000124623863212736</v>
      </c>
      <c r="AA38" s="1" t="n">
        <v>-8.94922779894227E-005</v>
      </c>
      <c r="AB38" s="1" t="n">
        <v>-7.88693431833564E-005</v>
      </c>
      <c r="AC38" s="1" t="n">
        <v>-1.85085528718423E-005</v>
      </c>
      <c r="AD38" s="1" t="n">
        <v>-0.000371481129071624</v>
      </c>
      <c r="AE38" s="1" t="n">
        <v>-0.000256915713683503</v>
      </c>
      <c r="AF38" s="1" t="n">
        <v>-0.000154244529899684</v>
      </c>
      <c r="AG38" s="1" t="n">
        <v>-0.000149651396242956</v>
      </c>
      <c r="AH38" s="1" t="n">
        <v>-0.000288940937722039</v>
      </c>
      <c r="AI38" s="1" t="n">
        <v>-0.000388027666176654</v>
      </c>
      <c r="AJ38" s="1" t="n">
        <v>-0.000340814533400686</v>
      </c>
      <c r="AK38" s="1" t="n">
        <v>9.05363427057138E-005</v>
      </c>
      <c r="AL38" s="1" t="n">
        <v>-0.000155214631308828</v>
      </c>
      <c r="AM38" s="1" t="n">
        <v>0.000116388847924492</v>
      </c>
      <c r="AN38" s="1" t="n">
        <v>-0.000477281828925834</v>
      </c>
      <c r="AO38" s="1" t="n">
        <v>-0.000166015251569584</v>
      </c>
      <c r="AP38" s="1" t="n">
        <v>-0.000190143330213098</v>
      </c>
      <c r="AQ38" s="1" t="n">
        <v>-0.000280899986068482</v>
      </c>
      <c r="AR38" s="1" t="n">
        <v>-0.000315914800605691</v>
      </c>
      <c r="AS38" s="1" t="n">
        <v>-8.93555294410185E-005</v>
      </c>
      <c r="AT38" s="1" t="n">
        <v>-0.000248835340660917</v>
      </c>
      <c r="AU38" s="1" t="n">
        <v>-0.000135609061487559</v>
      </c>
      <c r="AV38" s="1" t="n">
        <v>-0.000448237934895178</v>
      </c>
      <c r="AW38" s="1" t="n">
        <v>-0.000465749500511196</v>
      </c>
      <c r="AX38" s="1" t="n">
        <v>-0.00012795823589003</v>
      </c>
      <c r="AY38" s="1" t="n">
        <v>-0.000245383957747736</v>
      </c>
      <c r="AZ38" s="1" t="n">
        <v>-0.0001728776038794</v>
      </c>
      <c r="BA38" s="1" t="n">
        <v>-0.00021554157209193</v>
      </c>
      <c r="BB38" s="1" t="n">
        <v>-0.000177927996747733</v>
      </c>
      <c r="BC38" s="1" t="n">
        <v>-0.00035297179170064</v>
      </c>
      <c r="BD38" s="1" t="n">
        <v>-0.000125107253805075</v>
      </c>
      <c r="BE38" s="1" t="n">
        <v>4.04875704854428E-007</v>
      </c>
      <c r="BF38" s="1" t="n">
        <v>-0.000158560631242773</v>
      </c>
      <c r="BG38" s="1" t="n">
        <v>-0.000171931629050933</v>
      </c>
      <c r="BH38" s="1" t="n">
        <v>-0.000481510420641542</v>
      </c>
      <c r="BI38" s="1" t="n">
        <v>-0.000354829046267242</v>
      </c>
      <c r="BJ38" s="1" t="n">
        <v>-0.000505450433214918</v>
      </c>
      <c r="BK38" s="1" t="n">
        <v>-0.000987877275398669</v>
      </c>
      <c r="BL38" s="1" t="n">
        <v>-0.000507167269064232</v>
      </c>
      <c r="BM38" s="1" t="n">
        <v>-0.000333215223388261</v>
      </c>
      <c r="BN38" s="1" t="n">
        <v>-0.000202331092198356</v>
      </c>
      <c r="BO38" s="1" t="n">
        <v>-0.000231601994842672</v>
      </c>
      <c r="BP38" s="1" t="n">
        <v>-2.51157590954818E-005</v>
      </c>
      <c r="BQ38" s="1" t="n">
        <v>-8.17100792878321E-005</v>
      </c>
      <c r="BR38" s="1" t="n">
        <v>-9.6883461649897E-005</v>
      </c>
      <c r="BS38" s="1" t="n">
        <v>-0.000188894189563747</v>
      </c>
      <c r="BT38" s="1" t="n">
        <v>-0.000133837491508399</v>
      </c>
      <c r="BU38" s="1" t="n">
        <v>-4.17835656569761E-005</v>
      </c>
      <c r="BV38" s="1" t="n">
        <v>-0.000154319441441964</v>
      </c>
      <c r="BW38" s="1" t="n">
        <v>-0.000254209913895822</v>
      </c>
      <c r="BX38" s="1" t="n">
        <v>-0.000238679531366813</v>
      </c>
      <c r="BY38" s="1" t="n">
        <v>-0.000374741298206068</v>
      </c>
      <c r="BZ38" s="1" t="n">
        <v>-0.000829321838687405</v>
      </c>
      <c r="CA38" s="1" t="n">
        <v>-0.00069859011988283</v>
      </c>
      <c r="CB38" s="1" t="n">
        <v>-0.000124958213213191</v>
      </c>
      <c r="CC38" s="1" t="n">
        <v>-0.000148562009078286</v>
      </c>
      <c r="CD38" s="1" t="n">
        <v>-0.000479824911614692</v>
      </c>
      <c r="CE38" s="1" t="n">
        <v>-0.000438724971688591</v>
      </c>
      <c r="CF38" s="1" t="n">
        <v>-0.000648801383904092</v>
      </c>
      <c r="CG38" s="1" t="n">
        <v>-0.0009384571173393</v>
      </c>
      <c r="CH38" s="1" t="n">
        <v>-0.000503679085487717</v>
      </c>
      <c r="CI38" s="1" t="n">
        <v>-0.000473085555097917</v>
      </c>
      <c r="CJ38" s="1" t="n">
        <v>-5.23118082649009E-005</v>
      </c>
      <c r="CK38" s="1" t="n">
        <v>-0.000101407162081986</v>
      </c>
      <c r="CL38" s="1" t="n">
        <v>-0.000200157019113223</v>
      </c>
      <c r="CM38" s="1" t="n">
        <v>-0.000671454776715038</v>
      </c>
      <c r="CN38" s="1" t="n">
        <v>-0.00114225336135978</v>
      </c>
      <c r="CO38" s="1" t="n">
        <v>-0.00097653323766729</v>
      </c>
      <c r="CP38" s="1" t="n">
        <v>-8.6099256251024E-005</v>
      </c>
      <c r="CQ38" s="1" t="n">
        <v>-0.000307073190985087</v>
      </c>
      <c r="CR38" s="1" t="n">
        <v>7.23946074534267E-006</v>
      </c>
      <c r="CS38" s="1" t="n">
        <v>-8.39913055215799E-005</v>
      </c>
      <c r="CT38" s="1" t="n">
        <v>-3.38394587618212E-005</v>
      </c>
      <c r="CU38" s="1" t="n">
        <v>-0.000122943393062984</v>
      </c>
      <c r="CV38" s="1" t="n">
        <v>-8.80177295324787E-005</v>
      </c>
      <c r="CW38" s="1" t="n">
        <v>-0.000822567030844898</v>
      </c>
      <c r="CX38" s="1" t="n">
        <v>-0.000278556562132901</v>
      </c>
      <c r="CY38" s="1" t="n">
        <v>-0.000258249528461368</v>
      </c>
      <c r="CZ38" s="1" t="n">
        <v>-7.14204567397359E-005</v>
      </c>
      <c r="DA38" s="1" t="n">
        <v>-7.75041081383935E-005</v>
      </c>
      <c r="DB38" s="1" t="n">
        <v>-0.000199556167584293</v>
      </c>
      <c r="DC38" s="1" t="n">
        <v>-2.67884484865802E-005</v>
      </c>
      <c r="DD38" s="1" t="n">
        <v>-0.000227715730958097</v>
      </c>
      <c r="DE38" s="1" t="n">
        <v>-0.000175450336545763</v>
      </c>
      <c r="DF38" s="1" t="n">
        <v>-4.47736588705176E-006</v>
      </c>
      <c r="DG38" s="1" t="n">
        <v>-0.000114093483655343</v>
      </c>
      <c r="DH38" s="1" t="n">
        <v>0.000182843269079964</v>
      </c>
      <c r="DI38" s="1" t="n">
        <v>-0.000224152634859262</v>
      </c>
      <c r="DJ38" s="1" t="n">
        <v>-7.08425530384634E-005</v>
      </c>
      <c r="DK38" s="1" t="n">
        <v>-4.57447791781452E-005</v>
      </c>
      <c r="DL38" s="1" t="n">
        <v>-2.97100345346821E-005</v>
      </c>
      <c r="DM38" s="1" t="n">
        <v>-0.000153177254385296</v>
      </c>
      <c r="DN38" s="1" t="n">
        <v>1.39850841879012E-005</v>
      </c>
      <c r="DO38" s="1" t="n">
        <v>0.000124527343075883</v>
      </c>
      <c r="DP38" s="1" t="n">
        <v>0.000223636208273026</v>
      </c>
      <c r="DQ38" s="1" t="n">
        <v>0.000100201275942038</v>
      </c>
      <c r="DR38" s="1" t="n">
        <v>5.1577703680465E-005</v>
      </c>
      <c r="DS38" s="1" t="n">
        <v>-8.14505279686448E-006</v>
      </c>
      <c r="DT38" s="1" t="n">
        <v>-0.000132849977977449</v>
      </c>
      <c r="DU38" s="1" t="n">
        <v>-0.000128838421043671</v>
      </c>
      <c r="DV38" s="1" t="n">
        <v>-4.48889760438044E-005</v>
      </c>
      <c r="DW38" s="1" t="n">
        <v>-2.93994489974046E-005</v>
      </c>
      <c r="DX38" s="1" t="n">
        <v>-8.76267723567261E-005</v>
      </c>
      <c r="DY38" s="1" t="n">
        <v>0.000114179726046389</v>
      </c>
    </row>
    <row r="39" customFormat="false" ht="15" hidden="false" customHeight="false" outlineLevel="0" collapsed="false">
      <c r="A39" s="1" t="s">
        <v>136</v>
      </c>
      <c r="B39" s="2" t="s">
        <v>137</v>
      </c>
      <c r="C39" s="16" t="n">
        <v>-1</v>
      </c>
      <c r="D39" s="17" t="n">
        <v>94</v>
      </c>
      <c r="E39" s="23" t="n">
        <v>282.777777777778</v>
      </c>
      <c r="F39" s="24" t="n">
        <v>26</v>
      </c>
      <c r="G39" s="20"/>
      <c r="H39" s="1" t="s">
        <v>87</v>
      </c>
      <c r="I39" s="1" t="n">
        <v>1</v>
      </c>
      <c r="J39" s="1" t="n">
        <v>0.000434541672531626</v>
      </c>
      <c r="K39" s="1" t="n">
        <v>1.33864333495873E-005</v>
      </c>
      <c r="L39" s="1" t="n">
        <v>0.000411639976022039</v>
      </c>
      <c r="M39" s="1" t="n">
        <v>0.000177064742951503</v>
      </c>
      <c r="N39" s="1" t="n">
        <v>0.00100136430666771</v>
      </c>
      <c r="O39" s="1" t="n">
        <v>0.000688254291009071</v>
      </c>
      <c r="P39" s="1" t="n">
        <v>0.00309321844955641</v>
      </c>
      <c r="Q39" s="1" t="n">
        <v>0.00295020025453753</v>
      </c>
      <c r="R39" s="1" t="n">
        <v>0.000237143805206591</v>
      </c>
      <c r="S39" s="1" t="n">
        <v>0.000239841843389665</v>
      </c>
      <c r="T39" s="1" t="n">
        <v>-0.000953257808910781</v>
      </c>
      <c r="U39" s="1" t="n">
        <v>0.0003955443405754</v>
      </c>
      <c r="V39" s="1" t="n">
        <v>0.00113810517781044</v>
      </c>
      <c r="W39" s="1" t="n">
        <v>-0.000276230419349646</v>
      </c>
      <c r="X39" s="1" t="n">
        <v>8.44955731725757E-005</v>
      </c>
      <c r="Y39" s="1" t="n">
        <v>0.000354140888394741</v>
      </c>
      <c r="Z39" s="1" t="n">
        <v>4.40791171515597E-005</v>
      </c>
      <c r="AA39" s="1" t="n">
        <v>0.000125583334164992</v>
      </c>
      <c r="AB39" s="1" t="n">
        <v>0.000333981955592119</v>
      </c>
      <c r="AC39" s="1" t="n">
        <v>0.000116186374644551</v>
      </c>
      <c r="AD39" s="1" t="n">
        <v>-8.03322551085521E-005</v>
      </c>
      <c r="AE39" s="1" t="n">
        <v>0.000343466811214</v>
      </c>
      <c r="AF39" s="1" t="n">
        <v>-2.33711376087718E-005</v>
      </c>
      <c r="AG39" s="1" t="n">
        <v>0.000332880228221024</v>
      </c>
      <c r="AH39" s="1" t="n">
        <v>0.000242212583923713</v>
      </c>
      <c r="AI39" s="1" t="n">
        <v>0.000381953110549743</v>
      </c>
      <c r="AJ39" s="1" t="n">
        <v>-0.00126568176252291</v>
      </c>
      <c r="AK39" s="1" t="n">
        <v>0.00118392365298379</v>
      </c>
      <c r="AL39" s="1" t="n">
        <v>0.000280222601933482</v>
      </c>
      <c r="AM39" s="1" t="n">
        <v>-0.000174315442387538</v>
      </c>
      <c r="AN39" s="1" t="n">
        <v>-0.000237173703604985</v>
      </c>
      <c r="AO39" s="1" t="n">
        <v>-0.000112812924168966</v>
      </c>
      <c r="AP39" s="1" t="n">
        <v>-0.000318711911706051</v>
      </c>
      <c r="AQ39" s="1" t="n">
        <v>-0.0012318746588138</v>
      </c>
      <c r="AR39" s="1" t="n">
        <v>-0.000556343847029101</v>
      </c>
      <c r="AS39" s="1" t="n">
        <v>-0.00032659589321615</v>
      </c>
      <c r="AT39" s="1" t="n">
        <v>-0.000576112480794858</v>
      </c>
      <c r="AU39" s="1" t="n">
        <v>-0.000349083513823278</v>
      </c>
      <c r="AV39" s="1" t="n">
        <v>-0.000378762999532618</v>
      </c>
      <c r="AW39" s="1" t="n">
        <v>-0.000898658580143024</v>
      </c>
      <c r="AX39" s="1" t="n">
        <v>-0.00018515792601339</v>
      </c>
      <c r="AY39" s="1" t="n">
        <v>-0.000181929999103945</v>
      </c>
      <c r="AZ39" s="1" t="n">
        <v>-0.000608593532837381</v>
      </c>
      <c r="BA39" s="1" t="n">
        <v>-0.000582345595626518</v>
      </c>
      <c r="BB39" s="1" t="n">
        <v>-0.000550655673880851</v>
      </c>
      <c r="BC39" s="1" t="n">
        <v>-0.00101474760654289</v>
      </c>
      <c r="BD39" s="1" t="n">
        <v>0.000265474584190767</v>
      </c>
      <c r="BE39" s="1" t="n">
        <v>-0.000255536109115282</v>
      </c>
      <c r="BF39" s="1" t="n">
        <v>-0.000242720515548344</v>
      </c>
      <c r="BG39" s="1" t="n">
        <v>-0.000672401712981868</v>
      </c>
      <c r="BH39" s="1" t="n">
        <v>-0.00142454787309272</v>
      </c>
      <c r="BI39" s="1" t="n">
        <v>-0.000254912761623908</v>
      </c>
      <c r="BJ39" s="1" t="n">
        <v>-0.00136235488078343</v>
      </c>
      <c r="BK39" s="1" t="n">
        <v>-0.00100203929990219</v>
      </c>
      <c r="BL39" s="1" t="n">
        <v>-0.00135885991639532</v>
      </c>
      <c r="BM39" s="1" t="n">
        <v>-0.00204335760748743</v>
      </c>
      <c r="BN39" s="1" t="n">
        <v>-0.000595051301097558</v>
      </c>
      <c r="BO39" s="1" t="n">
        <v>-0.00123762863789196</v>
      </c>
      <c r="BP39" s="1" t="n">
        <v>-0.000504528974283158</v>
      </c>
      <c r="BQ39" s="1" t="n">
        <v>-0.000387580373237059</v>
      </c>
      <c r="BR39" s="1" t="n">
        <v>-0.000366250584079978</v>
      </c>
      <c r="BS39" s="1" t="n">
        <v>-0.000246229630345767</v>
      </c>
      <c r="BT39" s="1" t="n">
        <v>-0.000156006082855756</v>
      </c>
      <c r="BU39" s="1" t="n">
        <v>-0.000177854701904138</v>
      </c>
      <c r="BV39" s="1" t="n">
        <v>-0.000312471384372566</v>
      </c>
      <c r="BW39" s="1" t="n">
        <v>-0.00032364569795414</v>
      </c>
      <c r="BX39" s="1" t="n">
        <v>-0.00105686840079302</v>
      </c>
      <c r="BY39" s="1" t="n">
        <v>-0.000423586513090139</v>
      </c>
      <c r="BZ39" s="1" t="n">
        <v>-0.00199141490718033</v>
      </c>
      <c r="CA39" s="1" t="n">
        <v>-0.00132251648422455</v>
      </c>
      <c r="CB39" s="1" t="n">
        <v>-0.000765397040072556</v>
      </c>
      <c r="CC39" s="1" t="n">
        <v>-0.000373409985023489</v>
      </c>
      <c r="CD39" s="1" t="n">
        <v>-0.00210409254747826</v>
      </c>
      <c r="CE39" s="1" t="n">
        <v>-0.000900243855651605</v>
      </c>
      <c r="CF39" s="1" t="n">
        <v>-0.00263362599091437</v>
      </c>
      <c r="CG39" s="1" t="n">
        <v>-0.00161574196810806</v>
      </c>
      <c r="CH39" s="1" t="n">
        <v>-0.0027381123471164</v>
      </c>
      <c r="CI39" s="1" t="n">
        <v>-0.00167687787202973</v>
      </c>
      <c r="CJ39" s="1" t="n">
        <v>-0.000289274061948821</v>
      </c>
      <c r="CK39" s="1" t="n">
        <v>-0.000303917841253927</v>
      </c>
      <c r="CL39" s="1" t="n">
        <v>-0.000916689309012286</v>
      </c>
      <c r="CM39" s="1" t="n">
        <v>-0.000778571119202118</v>
      </c>
      <c r="CN39" s="1" t="n">
        <v>-0.00164833565238916</v>
      </c>
      <c r="CO39" s="1" t="n">
        <v>-0.00245449140593638</v>
      </c>
      <c r="CP39" s="1" t="n">
        <v>-2.57905497184771E-006</v>
      </c>
      <c r="CQ39" s="1" t="n">
        <v>-0.000767546142350822</v>
      </c>
      <c r="CR39" s="1" t="n">
        <v>-0.000557520588392144</v>
      </c>
      <c r="CS39" s="1" t="n">
        <v>-0.000189055846947983</v>
      </c>
      <c r="CT39" s="1" t="n">
        <v>-8.46724706169336E-005</v>
      </c>
      <c r="CU39" s="1" t="n">
        <v>-0.000172357251674497</v>
      </c>
      <c r="CV39" s="1" t="n">
        <v>-0.000868932253300444</v>
      </c>
      <c r="CW39" s="1" t="n">
        <v>-0.00285479532188381</v>
      </c>
      <c r="CX39" s="1" t="n">
        <v>-0.000400069936688686</v>
      </c>
      <c r="CY39" s="1" t="n">
        <v>-0.00188366365727806</v>
      </c>
      <c r="CZ39" s="1" t="n">
        <v>-0.000462462961886972</v>
      </c>
      <c r="DA39" s="1" t="n">
        <v>-0.0005628163276924</v>
      </c>
      <c r="DB39" s="1" t="n">
        <v>-0.000772067938026151</v>
      </c>
      <c r="DC39" s="1" t="n">
        <v>-0.000717558367861831</v>
      </c>
      <c r="DD39" s="1" t="n">
        <v>-0.000191292128296108</v>
      </c>
      <c r="DE39" s="1" t="n">
        <v>-0.000389592491074804</v>
      </c>
      <c r="DF39" s="1" t="n">
        <v>-0.000299800153500305</v>
      </c>
      <c r="DG39" s="1" t="n">
        <v>-0.000418588913203406</v>
      </c>
      <c r="DH39" s="1" t="n">
        <v>-0.000883433300889289</v>
      </c>
      <c r="DI39" s="1" t="n">
        <v>-0.000220191957137627</v>
      </c>
      <c r="DJ39" s="1" t="n">
        <v>-0.000383549811326053</v>
      </c>
      <c r="DK39" s="1" t="n">
        <v>-0.000466551793950334</v>
      </c>
      <c r="DL39" s="1" t="n">
        <v>-0.000269575301129613</v>
      </c>
      <c r="DM39" s="1" t="n">
        <v>0.000346873841992258</v>
      </c>
      <c r="DN39" s="1" t="n">
        <v>-0.000826713328895667</v>
      </c>
      <c r="DO39" s="1" t="n">
        <v>-0.000520104399866348</v>
      </c>
      <c r="DP39" s="1" t="n">
        <v>-0.000537515854476816</v>
      </c>
      <c r="DQ39" s="1" t="n">
        <v>-0.00060895808008395</v>
      </c>
      <c r="DR39" s="1" t="n">
        <v>-0.000525795918536433</v>
      </c>
      <c r="DS39" s="1" t="n">
        <v>-0.000634880293648343</v>
      </c>
      <c r="DT39" s="1" t="n">
        <v>-0.000769158506890958</v>
      </c>
      <c r="DU39" s="1" t="n">
        <v>-0.0010497115955839</v>
      </c>
      <c r="DV39" s="1" t="n">
        <v>-0.00124575722322562</v>
      </c>
      <c r="DW39" s="1" t="n">
        <v>-0.00197389803069192</v>
      </c>
      <c r="DX39" s="1" t="n">
        <v>-0.000887530042638761</v>
      </c>
      <c r="DY39" s="1" t="n">
        <v>-0.00046444951235408</v>
      </c>
    </row>
    <row r="40" customFormat="false" ht="15" hidden="false" customHeight="false" outlineLevel="0" collapsed="false">
      <c r="A40" s="1" t="s">
        <v>138</v>
      </c>
      <c r="B40" s="2" t="s">
        <v>139</v>
      </c>
      <c r="C40" s="16" t="n">
        <v>-1</v>
      </c>
      <c r="D40" s="17" t="n">
        <v>118</v>
      </c>
      <c r="E40" s="23" t="n">
        <v>337.666666666667</v>
      </c>
      <c r="F40" s="24" t="n">
        <v>2</v>
      </c>
      <c r="G40" s="20"/>
      <c r="H40" s="1" t="s">
        <v>80</v>
      </c>
      <c r="I40" s="1" t="n">
        <v>1</v>
      </c>
      <c r="J40" s="1" t="n">
        <v>-0.394455815074683</v>
      </c>
      <c r="K40" s="1" t="n">
        <v>-0.394455815074683</v>
      </c>
      <c r="L40" s="1" t="n">
        <v>-0.338469478831333</v>
      </c>
      <c r="M40" s="1" t="n">
        <v>-0.336931164034723</v>
      </c>
      <c r="N40" s="1" t="n">
        <v>-0.798994037501949</v>
      </c>
      <c r="O40" s="1" t="n">
        <v>-0.806390863159595</v>
      </c>
      <c r="P40" s="1" t="n">
        <v>-2.06861796050926</v>
      </c>
      <c r="Q40" s="1" t="n">
        <v>-2.04504425604676</v>
      </c>
      <c r="R40" s="1" t="n">
        <v>-0.517407981149432</v>
      </c>
      <c r="S40" s="1" t="n">
        <v>-0.518865099958873</v>
      </c>
      <c r="T40" s="1" t="n">
        <v>-0.908751085288503</v>
      </c>
      <c r="U40" s="1" t="n">
        <v>-0.993077766692502</v>
      </c>
      <c r="V40" s="1" t="n">
        <v>-1.38021710271251</v>
      </c>
      <c r="W40" s="1" t="n">
        <v>-1.37608100604188</v>
      </c>
      <c r="X40" s="1" t="n">
        <v>-0.926245093555616</v>
      </c>
      <c r="Y40" s="1" t="n">
        <v>-0.922034606873611</v>
      </c>
      <c r="Z40" s="1" t="n">
        <v>-0.665066742817818</v>
      </c>
      <c r="AA40" s="1" t="n">
        <v>-0.665153704360816</v>
      </c>
      <c r="AB40" s="1" t="n">
        <v>-0.771613608921489</v>
      </c>
      <c r="AC40" s="1" t="n">
        <v>-0.76926641360148</v>
      </c>
      <c r="AD40" s="1" t="n">
        <v>-1.04486150618341</v>
      </c>
      <c r="AE40" s="1" t="n">
        <v>-1.04533804193542</v>
      </c>
      <c r="AF40" s="1" t="n">
        <v>-0.229556989129064</v>
      </c>
      <c r="AG40" s="1" t="n">
        <v>-0.214533875972431</v>
      </c>
      <c r="AH40" s="1" t="n">
        <v>-0.880422443833144</v>
      </c>
      <c r="AI40" s="1" t="n">
        <v>-0.782527109390607</v>
      </c>
      <c r="AJ40" s="1" t="n">
        <v>-0.395039910499523</v>
      </c>
      <c r="AK40" s="1" t="n">
        <v>-0.470248245907933</v>
      </c>
      <c r="AL40" s="1" t="n">
        <v>-0.937529958222124</v>
      </c>
      <c r="AM40" s="1" t="n">
        <v>-0.953151168695093</v>
      </c>
      <c r="AN40" s="1" t="n">
        <v>-0.352496349465949</v>
      </c>
      <c r="AO40" s="1" t="n">
        <v>-0.402243410895351</v>
      </c>
      <c r="AP40" s="1" t="n">
        <v>-0.401110797341056</v>
      </c>
      <c r="AQ40" s="1" t="n">
        <v>-0.374602547490337</v>
      </c>
      <c r="AR40" s="1" t="n">
        <v>-1.02032296965334</v>
      </c>
      <c r="AS40" s="1" t="n">
        <v>-1.02058910279954</v>
      </c>
      <c r="AT40" s="1" t="n">
        <v>-1.30755226199198</v>
      </c>
      <c r="AU40" s="1" t="n">
        <v>-1.30840813259478</v>
      </c>
      <c r="AV40" s="1" t="n">
        <v>-0.765274548538256</v>
      </c>
      <c r="AW40" s="1" t="n">
        <v>-0.811279842495125</v>
      </c>
      <c r="AX40" s="1" t="n">
        <v>-0.663714126849343</v>
      </c>
      <c r="AY40" s="1" t="n">
        <v>-0.640047161614421</v>
      </c>
      <c r="AZ40" s="1" t="n">
        <v>-0.292325380664173</v>
      </c>
      <c r="BA40" s="1" t="n">
        <v>-0.251980661807042</v>
      </c>
      <c r="BB40" s="1" t="n">
        <v>-1.17717506788191</v>
      </c>
      <c r="BC40" s="1" t="n">
        <v>-1.2059958424882</v>
      </c>
      <c r="BD40" s="1" t="n">
        <v>-0.534433304495244</v>
      </c>
      <c r="BE40" s="1" t="n">
        <v>-0.533497872613642</v>
      </c>
      <c r="BF40" s="1" t="n">
        <v>-0.578891872762299</v>
      </c>
      <c r="BG40" s="1" t="n">
        <v>-0.575574639377755</v>
      </c>
      <c r="BH40" s="1" t="n">
        <v>-0.648002902538701</v>
      </c>
      <c r="BI40" s="1" t="n">
        <v>-0.626123326726038</v>
      </c>
      <c r="BJ40" s="1" t="n">
        <v>-2.29781126920444</v>
      </c>
      <c r="BK40" s="1" t="n">
        <v>-2.28278627653778</v>
      </c>
      <c r="BL40" s="1" t="n">
        <v>0.260523827022899</v>
      </c>
      <c r="BM40" s="1" t="n">
        <v>0.172374197036422</v>
      </c>
      <c r="BN40" s="1" t="n">
        <v>-0.691581828460291</v>
      </c>
      <c r="BO40" s="1" t="n">
        <v>-0.745178522931982</v>
      </c>
      <c r="BP40" s="1" t="n">
        <v>-0.566425845458766</v>
      </c>
      <c r="BQ40" s="1" t="n">
        <v>-0.567662970791824</v>
      </c>
      <c r="BR40" s="1" t="n">
        <v>-0.327375306821067</v>
      </c>
      <c r="BS40" s="1" t="n">
        <v>-0.319618134102446</v>
      </c>
      <c r="BT40" s="1" t="n">
        <v>-0.600548925129565</v>
      </c>
      <c r="BU40" s="1" t="n">
        <v>-0.605615821372676</v>
      </c>
      <c r="BV40" s="1" t="n">
        <v>-0.669652239387878</v>
      </c>
      <c r="BW40" s="1" t="n">
        <v>-0.667238680647145</v>
      </c>
      <c r="BX40" s="1" t="n">
        <v>-0.498839358252265</v>
      </c>
      <c r="BY40" s="1" t="n">
        <v>-0.517342991632715</v>
      </c>
      <c r="BZ40" s="1" t="n">
        <v>-0.310985672896121</v>
      </c>
      <c r="CA40" s="1" t="n">
        <v>-0.29181434130199</v>
      </c>
      <c r="CB40" s="1" t="n">
        <v>-0.60896989430848</v>
      </c>
      <c r="CC40" s="1" t="n">
        <v>-0.607720738597173</v>
      </c>
      <c r="CD40" s="1" t="n">
        <v>-2.05572897185875</v>
      </c>
      <c r="CE40" s="1" t="n">
        <v>-2.06030851305783</v>
      </c>
      <c r="CF40" s="1" t="n">
        <v>-0.422615655569248</v>
      </c>
      <c r="CG40" s="1" t="n">
        <v>-0.375839372726224</v>
      </c>
      <c r="CH40" s="1" t="n">
        <v>-1.649558815436</v>
      </c>
      <c r="CI40" s="1" t="n">
        <v>-1.66699166626102</v>
      </c>
      <c r="CJ40" s="1" t="n">
        <v>-0.151156136576942</v>
      </c>
      <c r="CK40" s="1" t="n">
        <v>-0.169974960897583</v>
      </c>
      <c r="CL40" s="1" t="n">
        <v>-1.55916158880439</v>
      </c>
      <c r="CM40" s="1" t="n">
        <v>-1.56371512871168</v>
      </c>
      <c r="CN40" s="1" t="n">
        <v>-1.64664255868833</v>
      </c>
      <c r="CO40" s="1" t="n">
        <v>-1.42336327816699</v>
      </c>
      <c r="CP40" s="1" t="n">
        <v>-1.35411759912305</v>
      </c>
      <c r="CQ40" s="1" t="n">
        <v>-1.35984880446694</v>
      </c>
      <c r="CR40" s="1" t="n">
        <v>-0.320404693508209</v>
      </c>
      <c r="CS40" s="1" t="n">
        <v>-0.359141303150118</v>
      </c>
      <c r="CT40" s="1" t="n">
        <v>-0.43584496654585</v>
      </c>
      <c r="CU40" s="1" t="n">
        <v>-0.43771708155357</v>
      </c>
      <c r="CV40" s="1" t="n">
        <v>-2.22064247625152</v>
      </c>
      <c r="CW40" s="1" t="n">
        <v>-1.00934779012206</v>
      </c>
      <c r="CX40" s="1" t="n">
        <v>-1.75347103862535</v>
      </c>
      <c r="CY40" s="1" t="n">
        <v>-1.75973706569714</v>
      </c>
      <c r="CZ40" s="1" t="n">
        <v>-0.599746462207358</v>
      </c>
      <c r="DA40" s="1" t="n">
        <v>-0.599508157805664</v>
      </c>
      <c r="DB40" s="1" t="n">
        <v>-1.35280641029208</v>
      </c>
      <c r="DC40" s="1" t="n">
        <v>-1.36192927015699</v>
      </c>
      <c r="DD40" s="1" t="n">
        <v>-0.764861675816497</v>
      </c>
      <c r="DE40" s="1" t="n">
        <v>-0.760192303755286</v>
      </c>
      <c r="DF40" s="1" t="n">
        <v>-0.718156443259533</v>
      </c>
      <c r="DG40" s="1" t="n">
        <v>-0.693918204140022</v>
      </c>
      <c r="DH40" s="1" t="n">
        <v>-0.411062762887498</v>
      </c>
      <c r="DI40" s="1" t="n">
        <v>-0.590684559548091</v>
      </c>
      <c r="DJ40" s="1" t="n">
        <v>-0.8342369305589</v>
      </c>
      <c r="DK40" s="1" t="n">
        <v>-0.83439857967669</v>
      </c>
      <c r="DL40" s="1" t="n">
        <v>-0.419572351120129</v>
      </c>
      <c r="DM40" s="1" t="n">
        <v>-0.406561529676235</v>
      </c>
      <c r="DN40" s="1" t="n">
        <v>-0.889998287568779</v>
      </c>
      <c r="DO40" s="1" t="n">
        <v>-0.855732979178416</v>
      </c>
      <c r="DP40" s="1" t="n">
        <v>-0.160073779519001</v>
      </c>
      <c r="DQ40" s="1" t="n">
        <v>-0.132028442116557</v>
      </c>
      <c r="DR40" s="1" t="n">
        <v>-0.6093262066949</v>
      </c>
      <c r="DS40" s="1" t="n">
        <v>-0.623832216839534</v>
      </c>
      <c r="DT40" s="1" t="n">
        <v>-0.0769247690358998</v>
      </c>
      <c r="DU40" s="1" t="n">
        <v>-0.0823783333286908</v>
      </c>
      <c r="DV40" s="1" t="n">
        <v>-1.42753734128921</v>
      </c>
      <c r="DW40" s="1" t="n">
        <v>-1.37411437185489</v>
      </c>
      <c r="DX40" s="1" t="n">
        <v>-0.172521329072732</v>
      </c>
      <c r="DY40" s="1" t="n">
        <v>-0.183343375658122</v>
      </c>
    </row>
    <row r="41" customFormat="false" ht="15" hidden="false" customHeight="false" outlineLevel="0" collapsed="false">
      <c r="A41" s="1" t="s">
        <v>140</v>
      </c>
      <c r="B41" s="2" t="s">
        <v>141</v>
      </c>
      <c r="C41" s="25" t="n">
        <v>-1</v>
      </c>
      <c r="D41" s="26" t="n">
        <v>0</v>
      </c>
      <c r="E41" s="23" t="n">
        <v>337.666666666667</v>
      </c>
      <c r="F41" s="24" t="n">
        <v>120</v>
      </c>
      <c r="G41" s="20"/>
      <c r="H41" s="1" t="s">
        <v>80</v>
      </c>
      <c r="I41" s="1" t="n">
        <v>1</v>
      </c>
      <c r="J41" s="1" t="n">
        <v>0.169312153323045</v>
      </c>
      <c r="K41" s="1" t="n">
        <v>0.17035496912484</v>
      </c>
      <c r="L41" s="1" t="n">
        <v>0.0510835085186022</v>
      </c>
      <c r="M41" s="1" t="n">
        <v>0.0525147819456817</v>
      </c>
      <c r="N41" s="1" t="n">
        <v>1.20806256985648</v>
      </c>
      <c r="O41" s="1" t="n">
        <v>1.20096345826024</v>
      </c>
      <c r="P41" s="1" t="n">
        <v>1.11451088469022</v>
      </c>
      <c r="Q41" s="1" t="n">
        <v>1.01253666196599</v>
      </c>
      <c r="R41" s="1" t="n">
        <v>0.11937872192934</v>
      </c>
      <c r="S41" s="1" t="n">
        <v>0.11991060251504</v>
      </c>
      <c r="T41" s="1" t="n">
        <v>1.22288842854446</v>
      </c>
      <c r="U41" s="1" t="n">
        <v>1.18616920218312</v>
      </c>
      <c r="V41" s="1" t="n">
        <v>0.395466123899852</v>
      </c>
      <c r="W41" s="1" t="n">
        <v>0.427710787295262</v>
      </c>
      <c r="X41" s="1" t="n">
        <v>0.606982169376723</v>
      </c>
      <c r="Y41" s="1" t="n">
        <v>0.614609198029059</v>
      </c>
      <c r="Z41" s="1" t="n">
        <v>0.352977103384828</v>
      </c>
      <c r="AA41" s="1" t="n">
        <v>0.307317268508332</v>
      </c>
      <c r="AB41" s="1" t="n">
        <v>0.52821499034456</v>
      </c>
      <c r="AC41" s="1" t="n">
        <v>0.528579195476921</v>
      </c>
      <c r="AD41" s="1" t="n">
        <v>0.178191046336951</v>
      </c>
      <c r="AE41" s="1" t="n">
        <v>0.178544323342164</v>
      </c>
      <c r="AF41" s="1" t="n">
        <v>0.0614744287437704</v>
      </c>
      <c r="AG41" s="1" t="n">
        <v>0.056957837063175</v>
      </c>
      <c r="AH41" s="1" t="n">
        <v>0.174342691570301</v>
      </c>
      <c r="AI41" s="1" t="n">
        <v>0.19099841372569</v>
      </c>
      <c r="AJ41" s="1" t="n">
        <v>0.556391669311853</v>
      </c>
      <c r="AK41" s="1" t="n">
        <v>0.526440791658227</v>
      </c>
      <c r="AL41" s="1" t="n">
        <v>0.101309478690143</v>
      </c>
      <c r="AM41" s="1" t="n">
        <v>0.0999897220540708</v>
      </c>
      <c r="AN41" s="1" t="n">
        <v>0.0884227335132511</v>
      </c>
      <c r="AO41" s="1" t="n">
        <v>0.0861942423281082</v>
      </c>
      <c r="AP41" s="1" t="n">
        <v>0.145457157103132</v>
      </c>
      <c r="AQ41" s="1" t="n">
        <v>0.140468782120575</v>
      </c>
      <c r="AR41" s="1" t="n">
        <v>1.07362866838106</v>
      </c>
      <c r="AS41" s="1" t="n">
        <v>1.218464258444</v>
      </c>
      <c r="AT41" s="1" t="n">
        <v>0.770751850572819</v>
      </c>
      <c r="AU41" s="1" t="n">
        <v>0.769918412398618</v>
      </c>
      <c r="AV41" s="1" t="n">
        <v>0.733263603282914</v>
      </c>
      <c r="AW41" s="1" t="n">
        <v>0.729555400787757</v>
      </c>
      <c r="AX41" s="1" t="n">
        <v>0.252864349083163</v>
      </c>
      <c r="AY41" s="1" t="n">
        <v>0.283149233756071</v>
      </c>
      <c r="AZ41" s="1" t="n">
        <v>0.171845362549783</v>
      </c>
      <c r="BA41" s="1" t="n">
        <v>0.172000798054072</v>
      </c>
      <c r="BB41" s="1" t="n">
        <v>0.222121172527953</v>
      </c>
      <c r="BC41" s="1" t="n">
        <v>0.217749265367797</v>
      </c>
      <c r="BD41" s="1" t="n">
        <v>0.0146281512466474</v>
      </c>
      <c r="BE41" s="1" t="n">
        <v>0.013293311722907</v>
      </c>
      <c r="BF41" s="1" t="n">
        <v>0.0480346896406953</v>
      </c>
      <c r="BG41" s="1" t="n">
        <v>0.0482452068017352</v>
      </c>
      <c r="BH41" s="1" t="n">
        <v>0.611933844630297</v>
      </c>
      <c r="BI41" s="1" t="n">
        <v>0.710609217954649</v>
      </c>
      <c r="BJ41" s="1" t="n">
        <v>0.634136080477136</v>
      </c>
      <c r="BK41" s="1" t="n">
        <v>0.611339064487547</v>
      </c>
      <c r="BL41" s="1" t="n">
        <v>0.779270832661658</v>
      </c>
      <c r="BM41" s="1" t="n">
        <v>0.745359744610337</v>
      </c>
      <c r="BN41" s="1" t="n">
        <v>0.438180592635574</v>
      </c>
      <c r="BO41" s="1" t="n">
        <v>0.438446483758133</v>
      </c>
      <c r="BP41" s="1" t="n">
        <v>0.0807962824921795</v>
      </c>
      <c r="BQ41" s="1" t="n">
        <v>0.0738367428030249</v>
      </c>
      <c r="BR41" s="1" t="n">
        <v>0.118209329068309</v>
      </c>
      <c r="BS41" s="1" t="n">
        <v>0.131672473580765</v>
      </c>
      <c r="BT41" s="1" t="n">
        <v>0.23813288639479</v>
      </c>
      <c r="BU41" s="1" t="n">
        <v>0.242991217084713</v>
      </c>
      <c r="BV41" s="1" t="n">
        <v>0.412430701815351</v>
      </c>
      <c r="BW41" s="1" t="n">
        <v>0.379327256637602</v>
      </c>
      <c r="BX41" s="1" t="n">
        <v>0.115299010352209</v>
      </c>
      <c r="BY41" s="1" t="n">
        <v>0.102506183126612</v>
      </c>
      <c r="BZ41" s="1" t="n">
        <v>0.50301233978951</v>
      </c>
      <c r="CA41" s="1" t="n">
        <v>0.509652771057508</v>
      </c>
      <c r="CB41" s="1" t="n">
        <v>0.132568719360169</v>
      </c>
      <c r="CC41" s="1" t="n">
        <v>0.117386585973014</v>
      </c>
      <c r="CD41" s="1" t="n">
        <v>0.897036454759154</v>
      </c>
      <c r="CE41" s="1" t="n">
        <v>0.884559711528827</v>
      </c>
      <c r="CF41" s="1" t="n">
        <v>0.116032081496369</v>
      </c>
      <c r="CG41" s="1" t="n">
        <v>0.103146599873101</v>
      </c>
      <c r="CH41" s="1" t="n">
        <v>1.52886924187916</v>
      </c>
      <c r="CI41" s="1" t="n">
        <v>1.47286742022263</v>
      </c>
      <c r="CJ41" s="1" t="n">
        <v>0.0807571648417004</v>
      </c>
      <c r="CK41" s="1" t="n">
        <v>0.0772759231405072</v>
      </c>
      <c r="CL41" s="1" t="n">
        <v>0.350457311516874</v>
      </c>
      <c r="CM41" s="1" t="n">
        <v>0.305931266784241</v>
      </c>
      <c r="CN41" s="1" t="n">
        <v>2.59450485140775</v>
      </c>
      <c r="CO41" s="1" t="n">
        <v>2.6310275230121</v>
      </c>
      <c r="CP41" s="1" t="n">
        <v>0.659452102607131</v>
      </c>
      <c r="CQ41" s="1" t="n">
        <v>0.642938570678295</v>
      </c>
      <c r="CR41" s="1" t="n">
        <v>0.129329069640469</v>
      </c>
      <c r="CS41" s="1" t="n">
        <v>0.117579785069322</v>
      </c>
      <c r="CT41" s="1" t="n">
        <v>0.47988141954254</v>
      </c>
      <c r="CU41" s="1" t="n">
        <v>0.474782118275426</v>
      </c>
      <c r="CV41" s="1" t="n">
        <v>0.480718930971576</v>
      </c>
      <c r="CW41" s="1" t="n">
        <v>0.450489454442179</v>
      </c>
      <c r="CX41" s="1" t="n">
        <v>1.05597364051658</v>
      </c>
      <c r="CY41" s="1" t="n">
        <v>1.10389505438745</v>
      </c>
      <c r="CZ41" s="1" t="n">
        <v>0.0999259165557029</v>
      </c>
      <c r="DA41" s="1" t="n">
        <v>0.0960153372702683</v>
      </c>
      <c r="DB41" s="1" t="n">
        <v>0.0787891702434473</v>
      </c>
      <c r="DC41" s="1" t="n">
        <v>0.070946729001366</v>
      </c>
      <c r="DD41" s="1" t="n">
        <v>0.198375841043829</v>
      </c>
      <c r="DE41" s="1" t="n">
        <v>0.193046317743895</v>
      </c>
      <c r="DF41" s="1" t="n">
        <v>0.135975386211586</v>
      </c>
      <c r="DG41" s="1" t="n">
        <v>0.141401705492611</v>
      </c>
      <c r="DH41" s="1" t="n">
        <v>0.672290045694074</v>
      </c>
      <c r="DI41" s="1" t="n">
        <v>0.731072717900739</v>
      </c>
      <c r="DJ41" s="1" t="n">
        <v>0.627061845768875</v>
      </c>
      <c r="DK41" s="1" t="n">
        <v>0.663331030916419</v>
      </c>
      <c r="DL41" s="1" t="n">
        <v>0.197087264974766</v>
      </c>
      <c r="DM41" s="1" t="n">
        <v>0.173083649912325</v>
      </c>
      <c r="DN41" s="1" t="n">
        <v>0.257800009380713</v>
      </c>
      <c r="DO41" s="1" t="n">
        <v>0.252035617577111</v>
      </c>
      <c r="DP41" s="1" t="n">
        <v>0.116112968033728</v>
      </c>
      <c r="DQ41" s="1" t="n">
        <v>0.108397306073357</v>
      </c>
      <c r="DR41" s="1" t="n">
        <v>0.273008563989119</v>
      </c>
      <c r="DS41" s="1" t="n">
        <v>0.321962957338882</v>
      </c>
      <c r="DT41" s="1" t="n">
        <v>0.088680872033337</v>
      </c>
      <c r="DU41" s="1" t="n">
        <v>0.0850451895977785</v>
      </c>
      <c r="DV41" s="1" t="n">
        <v>0.296667313108101</v>
      </c>
      <c r="DW41" s="1" t="n">
        <v>0.31011218097332</v>
      </c>
      <c r="DX41" s="1" t="n">
        <v>0.132481723032004</v>
      </c>
      <c r="DY41" s="1" t="n">
        <v>0.130554988330756</v>
      </c>
    </row>
    <row r="42" customFormat="false" ht="15" hidden="false" customHeight="false" outlineLevel="0" collapsed="false">
      <c r="A42" s="1" t="s">
        <v>142</v>
      </c>
      <c r="B42" s="2" t="s">
        <v>143</v>
      </c>
      <c r="C42" s="16" t="n">
        <v>-1</v>
      </c>
      <c r="D42" s="17" t="n">
        <v>33</v>
      </c>
      <c r="E42" s="23" t="n">
        <v>338.666666666667</v>
      </c>
      <c r="F42" s="24" t="n">
        <v>87</v>
      </c>
      <c r="G42" s="20"/>
      <c r="H42" s="1" t="s">
        <v>80</v>
      </c>
      <c r="I42" s="1" t="n">
        <v>1</v>
      </c>
      <c r="J42" s="1" t="n">
        <v>-0.00763890495379175</v>
      </c>
      <c r="K42" s="1" t="n">
        <v>-0.00575788692711855</v>
      </c>
      <c r="L42" s="1" t="n">
        <v>-0.00228484572159762</v>
      </c>
      <c r="M42" s="1" t="n">
        <v>0.00382116073876859</v>
      </c>
      <c r="N42" s="1" t="n">
        <v>0.00620229457864915</v>
      </c>
      <c r="O42" s="1" t="n">
        <v>-0.00382337373234471</v>
      </c>
      <c r="P42" s="1" t="n">
        <v>-0.00797406010781353</v>
      </c>
      <c r="Q42" s="1" t="n">
        <v>-0.0618961365995823</v>
      </c>
      <c r="R42" s="1" t="n">
        <v>0.00147322302165499</v>
      </c>
      <c r="S42" s="1" t="n">
        <v>0.00203810734739254</v>
      </c>
      <c r="T42" s="1" t="n">
        <v>-0.0146205427641721</v>
      </c>
      <c r="U42" s="1" t="n">
        <v>-0.0115239882931015</v>
      </c>
      <c r="V42" s="1" t="n">
        <v>-0.0160593226369511</v>
      </c>
      <c r="W42" s="1" t="n">
        <v>-0.0257927988403019</v>
      </c>
      <c r="X42" s="1" t="n">
        <v>-0.0205803171358677</v>
      </c>
      <c r="Y42" s="1" t="n">
        <v>-0.015794036428141</v>
      </c>
      <c r="Z42" s="1" t="n">
        <v>-0.0070956445941635</v>
      </c>
      <c r="AA42" s="1" t="n">
        <v>-0.0142759637414251</v>
      </c>
      <c r="AB42" s="1" t="n">
        <v>-0.0113934557360145</v>
      </c>
      <c r="AC42" s="1" t="n">
        <v>-0.00790167250300591</v>
      </c>
      <c r="AD42" s="1" t="n">
        <v>0.0169920942609113</v>
      </c>
      <c r="AE42" s="1" t="n">
        <v>0.00880790539302776</v>
      </c>
      <c r="AF42" s="1" t="n">
        <v>0.000239110198676484</v>
      </c>
      <c r="AG42" s="1" t="n">
        <v>0.00958474199133769</v>
      </c>
      <c r="AH42" s="1" t="n">
        <v>0.0197867249570825</v>
      </c>
      <c r="AI42" s="1" t="n">
        <v>0.0380968072157651</v>
      </c>
      <c r="AJ42" s="1" t="n">
        <v>0.080738007586099</v>
      </c>
      <c r="AK42" s="1" t="n">
        <v>0.0547438872997527</v>
      </c>
      <c r="AL42" s="1" t="n">
        <v>0.0617326326775889</v>
      </c>
      <c r="AM42" s="1" t="n">
        <v>0.0586451927558357</v>
      </c>
      <c r="AN42" s="1" t="n">
        <v>0.0443966400769604</v>
      </c>
      <c r="AO42" s="1" t="n">
        <v>0.0408774585310882</v>
      </c>
      <c r="AP42" s="1" t="n">
        <v>0.0163755782516508</v>
      </c>
      <c r="AQ42" s="1" t="n">
        <v>0.0171898163697768</v>
      </c>
      <c r="AR42" s="1" t="n">
        <v>0.0149130432099245</v>
      </c>
      <c r="AS42" s="1" t="n">
        <v>0.0181528401598556</v>
      </c>
      <c r="AT42" s="1" t="n">
        <v>0.00830703496259736</v>
      </c>
      <c r="AU42" s="1" t="n">
        <v>0.00550379635377318</v>
      </c>
      <c r="AV42" s="1" t="n">
        <v>0.0355927280820249</v>
      </c>
      <c r="AW42" s="1" t="n">
        <v>0.0307488543433192</v>
      </c>
      <c r="AX42" s="1" t="n">
        <v>0.000874554558938577</v>
      </c>
      <c r="AY42" s="1" t="n">
        <v>0.0348633991844738</v>
      </c>
      <c r="AZ42" s="1" t="n">
        <v>0.0260557336089878</v>
      </c>
      <c r="BA42" s="1" t="n">
        <v>0.0408789319879004</v>
      </c>
      <c r="BB42" s="1" t="n">
        <v>0.203830525422046</v>
      </c>
      <c r="BC42" s="1" t="n">
        <v>0.202476691969404</v>
      </c>
      <c r="BD42" s="1" t="n">
        <v>0.0184862986252976</v>
      </c>
      <c r="BE42" s="1" t="n">
        <v>0.0132504126349017</v>
      </c>
      <c r="BF42" s="1" t="n">
        <v>0.0215578612084377</v>
      </c>
      <c r="BG42" s="1" t="n">
        <v>0.0277135597165566</v>
      </c>
      <c r="BH42" s="1" t="n">
        <v>0.0723965913021504</v>
      </c>
      <c r="BI42" s="1" t="n">
        <v>0.0772858511736506</v>
      </c>
      <c r="BJ42" s="1" t="n">
        <v>0.066330851828592</v>
      </c>
      <c r="BK42" s="1" t="n">
        <v>0.0463544082845643</v>
      </c>
      <c r="BL42" s="1" t="n">
        <v>0.0572205438761266</v>
      </c>
      <c r="BM42" s="1" t="n">
        <v>-0.0280173316549595</v>
      </c>
      <c r="BN42" s="1" t="n">
        <v>0.00657758800425379</v>
      </c>
      <c r="BO42" s="1" t="n">
        <v>-0.00172009781605882</v>
      </c>
      <c r="BP42" s="1" t="n">
        <v>0.0295094006830826</v>
      </c>
      <c r="BQ42" s="1" t="n">
        <v>0.0204031667434114</v>
      </c>
      <c r="BR42" s="1" t="n">
        <v>0.0235344142841144</v>
      </c>
      <c r="BS42" s="1" t="n">
        <v>0.0279702718385575</v>
      </c>
      <c r="BT42" s="1" t="n">
        <v>0.0260606656818243</v>
      </c>
      <c r="BU42" s="1" t="n">
        <v>0.0296620944277925</v>
      </c>
      <c r="BV42" s="1" t="n">
        <v>0.0152408238919115</v>
      </c>
      <c r="BW42" s="1" t="n">
        <v>0.0238199249229927</v>
      </c>
      <c r="BX42" s="1" t="n">
        <v>0.0536904627693455</v>
      </c>
      <c r="BY42" s="1" t="n">
        <v>0.0410361450477464</v>
      </c>
      <c r="BZ42" s="1" t="n">
        <v>0.0506701028772689</v>
      </c>
      <c r="CA42" s="1" t="n">
        <v>0.0865616921609303</v>
      </c>
      <c r="CB42" s="1" t="n">
        <v>-0.0274386271583798</v>
      </c>
      <c r="CC42" s="1" t="n">
        <v>0.0219092271751423</v>
      </c>
      <c r="CD42" s="1" t="n">
        <v>0.00196101066672334</v>
      </c>
      <c r="CE42" s="1" t="n">
        <v>0.00335346837217791</v>
      </c>
      <c r="CF42" s="1" t="n">
        <v>-0.000990190119614712</v>
      </c>
      <c r="CG42" s="1" t="n">
        <v>0.0359168176625389</v>
      </c>
      <c r="CH42" s="1" t="n">
        <v>0.0410803419555008</v>
      </c>
      <c r="CI42" s="1" t="n">
        <v>-0.00867235185727516</v>
      </c>
      <c r="CJ42" s="1" t="n">
        <v>0.0076645674047991</v>
      </c>
      <c r="CK42" s="1" t="n">
        <v>-7.63078832377822E-005</v>
      </c>
      <c r="CL42" s="1" t="n">
        <v>0.0593718569958431</v>
      </c>
      <c r="CM42" s="1" t="n">
        <v>0.0238372689044989</v>
      </c>
      <c r="CN42" s="1" t="n">
        <v>0.00817214240373732</v>
      </c>
      <c r="CO42" s="1" t="n">
        <v>-0.0282449435315672</v>
      </c>
      <c r="CP42" s="1" t="n">
        <v>0.054968077600664</v>
      </c>
      <c r="CQ42" s="1" t="n">
        <v>0.0190471598087435</v>
      </c>
      <c r="CR42" s="1" t="n">
        <v>0.0192909694213876</v>
      </c>
      <c r="CS42" s="1" t="n">
        <v>-0.00311189645561066</v>
      </c>
      <c r="CT42" s="1" t="n">
        <v>0.00404913228769418</v>
      </c>
      <c r="CU42" s="1" t="n">
        <v>0.00629962934262721</v>
      </c>
      <c r="CV42" s="1" t="n">
        <v>-0.132902116740591</v>
      </c>
      <c r="CW42" s="1" t="n">
        <v>-0.0792055467231175</v>
      </c>
      <c r="CX42" s="1" t="n">
        <v>-0.0350518895732574</v>
      </c>
      <c r="CY42" s="1" t="n">
        <v>-0.0171053735071225</v>
      </c>
      <c r="CZ42" s="1" t="n">
        <v>0.00765211304703671</v>
      </c>
      <c r="DA42" s="1" t="n">
        <v>0.0231879604279523</v>
      </c>
      <c r="DB42" s="1" t="n">
        <v>0.057681372282154</v>
      </c>
      <c r="DC42" s="1" t="n">
        <v>0.0509819861061536</v>
      </c>
      <c r="DD42" s="1" t="n">
        <v>0.0318184665075094</v>
      </c>
      <c r="DE42" s="1" t="n">
        <v>0.0233246212483886</v>
      </c>
      <c r="DF42" s="1" t="n">
        <v>0.0326683845420667</v>
      </c>
      <c r="DG42" s="1" t="n">
        <v>0.00909840640870854</v>
      </c>
      <c r="DH42" s="1" t="n">
        <v>-0.00659496475459334</v>
      </c>
      <c r="DI42" s="1" t="n">
        <v>-0.0894473881604596</v>
      </c>
      <c r="DJ42" s="1" t="n">
        <v>-0.00151781493255808</v>
      </c>
      <c r="DK42" s="1" t="n">
        <v>0.0136785059392978</v>
      </c>
      <c r="DL42" s="1" t="n">
        <v>-0.010222383687276</v>
      </c>
      <c r="DM42" s="1" t="n">
        <v>0.0175801936394185</v>
      </c>
      <c r="DN42" s="1" t="n">
        <v>0.0339709331172431</v>
      </c>
      <c r="DO42" s="1" t="n">
        <v>0.0466581923191538</v>
      </c>
      <c r="DP42" s="1" t="n">
        <v>0.0124345488925533</v>
      </c>
      <c r="DQ42" s="1" t="n">
        <v>0.0337886176263392</v>
      </c>
      <c r="DR42" s="1" t="n">
        <v>0.000541546227774862</v>
      </c>
      <c r="DS42" s="1" t="n">
        <v>0.015236412967815</v>
      </c>
      <c r="DT42" s="1" t="n">
        <v>0.0308650094183833</v>
      </c>
      <c r="DU42" s="1" t="n">
        <v>0.0117210502794313</v>
      </c>
      <c r="DV42" s="1" t="n">
        <v>0.0564620345301248</v>
      </c>
      <c r="DW42" s="1" t="n">
        <v>0.14528115631852</v>
      </c>
      <c r="DX42" s="1" t="n">
        <v>-0.000545769211729214</v>
      </c>
      <c r="DY42" s="1" t="n">
        <v>0.0520453881649349</v>
      </c>
    </row>
    <row r="43" customFormat="false" ht="15" hidden="false" customHeight="false" outlineLevel="0" collapsed="false">
      <c r="A43" s="1" t="s">
        <v>144</v>
      </c>
      <c r="B43" s="2" t="s">
        <v>145</v>
      </c>
      <c r="C43" s="16" t="n">
        <v>-1</v>
      </c>
      <c r="D43" s="17" t="n">
        <v>76</v>
      </c>
      <c r="E43" s="23" t="n">
        <v>500.5</v>
      </c>
      <c r="F43" s="24" t="n">
        <v>44</v>
      </c>
      <c r="G43" s="20"/>
      <c r="H43" s="1" t="s">
        <v>80</v>
      </c>
      <c r="I43" s="1" t="n">
        <v>1</v>
      </c>
      <c r="J43" s="1" t="n">
        <v>0.00803683608230848</v>
      </c>
      <c r="K43" s="1" t="n">
        <v>0.00661071567964586</v>
      </c>
      <c r="L43" s="1" t="n">
        <v>0.00364250045536054</v>
      </c>
      <c r="M43" s="1" t="n">
        <v>0.00344065400076776</v>
      </c>
      <c r="N43" s="1" t="n">
        <v>0.0102445624003684</v>
      </c>
      <c r="O43" s="1" t="n">
        <v>0.00776076511592362</v>
      </c>
      <c r="P43" s="1" t="n">
        <v>0.0279512418030807</v>
      </c>
      <c r="Q43" s="1" t="n">
        <v>0.0219728457898722</v>
      </c>
      <c r="R43" s="1" t="n">
        <v>0.00225129063745521</v>
      </c>
      <c r="S43" s="1" t="n">
        <v>0.00173663852036263</v>
      </c>
      <c r="T43" s="1" t="n">
        <v>0.0103717516572943</v>
      </c>
      <c r="U43" s="1" t="n">
        <v>0.00546371703331408</v>
      </c>
      <c r="V43" s="1" t="n">
        <v>0.000634883683881669</v>
      </c>
      <c r="W43" s="1" t="n">
        <v>0.00226342744150963</v>
      </c>
      <c r="X43" s="1" t="n">
        <v>6.26454608838843E-005</v>
      </c>
      <c r="Y43" s="1" t="n">
        <v>-0.000653324628603219</v>
      </c>
      <c r="Z43" s="1" t="n">
        <v>-0.000442445634870762</v>
      </c>
      <c r="AA43" s="1" t="n">
        <v>-0.000909428027999117</v>
      </c>
      <c r="AB43" s="1" t="n">
        <v>-0.00108314731486354</v>
      </c>
      <c r="AC43" s="1" t="n">
        <v>-0.00122854688563594</v>
      </c>
      <c r="AD43" s="1" t="n">
        <v>-0.00191359529020439</v>
      </c>
      <c r="AE43" s="1" t="n">
        <v>-0.0019618612069711</v>
      </c>
      <c r="AF43" s="1" t="n">
        <v>-0.00188946706502859</v>
      </c>
      <c r="AG43" s="1" t="n">
        <v>-0.00180323959204485</v>
      </c>
      <c r="AH43" s="1" t="n">
        <v>-0.00496837767689339</v>
      </c>
      <c r="AI43" s="1" t="n">
        <v>-0.00402212627442088</v>
      </c>
      <c r="AJ43" s="1" t="n">
        <v>-0.00591255851785904</v>
      </c>
      <c r="AK43" s="1" t="n">
        <v>-0.00970280532709412</v>
      </c>
      <c r="AL43" s="1" t="n">
        <v>-0.0034438994519575</v>
      </c>
      <c r="AM43" s="1" t="n">
        <v>-0.0032898987343321</v>
      </c>
      <c r="AN43" s="1" t="n">
        <v>-0.00428838991086083</v>
      </c>
      <c r="AO43" s="1" t="n">
        <v>-0.00416212959769177</v>
      </c>
      <c r="AP43" s="1" t="n">
        <v>-0.00476139938440815</v>
      </c>
      <c r="AQ43" s="1" t="n">
        <v>-0.00449888633894046</v>
      </c>
      <c r="AR43" s="1" t="n">
        <v>-0.00366409759337263</v>
      </c>
      <c r="AS43" s="1" t="n">
        <v>-0.00244675473368353</v>
      </c>
      <c r="AT43" s="1" t="n">
        <v>-0.0042648617442858</v>
      </c>
      <c r="AU43" s="1" t="n">
        <v>-0.00342649659483844</v>
      </c>
      <c r="AV43" s="1" t="n">
        <v>-0.00417156956492516</v>
      </c>
      <c r="AW43" s="1" t="n">
        <v>-0.00384491888500606</v>
      </c>
      <c r="AX43" s="1" t="n">
        <v>-0.00227212924766569</v>
      </c>
      <c r="AY43" s="1" t="n">
        <v>-0.00236604166522327</v>
      </c>
      <c r="AZ43" s="1" t="n">
        <v>-0.00296614878652007</v>
      </c>
      <c r="BA43" s="1" t="n">
        <v>-0.00319509832444686</v>
      </c>
      <c r="BB43" s="1" t="n">
        <v>-0.00309669475667892</v>
      </c>
      <c r="BC43" s="1" t="n">
        <v>-0.00341579668597661</v>
      </c>
      <c r="BD43" s="1" t="n">
        <v>-0.00144008635631301</v>
      </c>
      <c r="BE43" s="1" t="n">
        <v>-0.00149462806682882</v>
      </c>
      <c r="BF43" s="1" t="n">
        <v>-0.00166998638737121</v>
      </c>
      <c r="BG43" s="1" t="n">
        <v>-0.0014676077465675</v>
      </c>
      <c r="BH43" s="1" t="n">
        <v>-0.00440720149757977</v>
      </c>
      <c r="BI43" s="1" t="n">
        <v>-0.00381745229911519</v>
      </c>
      <c r="BJ43" s="1" t="n">
        <v>-0.00300924867530906</v>
      </c>
      <c r="BK43" s="1" t="n">
        <v>-0.00339360869465515</v>
      </c>
      <c r="BL43" s="1" t="n">
        <v>-0.0101772340361165</v>
      </c>
      <c r="BM43" s="1" t="n">
        <v>-0.0128029029417271</v>
      </c>
      <c r="BN43" s="1" t="n">
        <v>-0.00163914519369598</v>
      </c>
      <c r="BO43" s="1" t="n">
        <v>-0.00222603415982697</v>
      </c>
      <c r="BP43" s="1" t="n">
        <v>-0.00106358304530309</v>
      </c>
      <c r="BQ43" s="1" t="n">
        <v>-0.0011729649477283</v>
      </c>
      <c r="BR43" s="1" t="n">
        <v>-0.000653530456696775</v>
      </c>
      <c r="BS43" s="1" t="n">
        <v>-0.000476632306376554</v>
      </c>
      <c r="BT43" s="1" t="n">
        <v>-0.00120727506065259</v>
      </c>
      <c r="BU43" s="1" t="n">
        <v>-0.00111354176721953</v>
      </c>
      <c r="BV43" s="1" t="n">
        <v>-0.000984799812121072</v>
      </c>
      <c r="BW43" s="1" t="n">
        <v>-0.00107053049184484</v>
      </c>
      <c r="BX43" s="1" t="n">
        <v>-0.00151067596189768</v>
      </c>
      <c r="BY43" s="1" t="n">
        <v>-0.00141559856812218</v>
      </c>
      <c r="BZ43" s="1" t="n">
        <v>-0.00323529499193732</v>
      </c>
      <c r="CA43" s="1" t="n">
        <v>-0.0027103887760746</v>
      </c>
      <c r="CB43" s="1" t="n">
        <v>-0.00157645421878997</v>
      </c>
      <c r="CC43" s="1" t="n">
        <v>-0.000802820421522273</v>
      </c>
      <c r="CD43" s="1" t="n">
        <v>-0.0035432952310831</v>
      </c>
      <c r="CE43" s="1" t="n">
        <v>-0.00305511800068489</v>
      </c>
      <c r="CF43" s="1" t="n">
        <v>-0.00258449062492983</v>
      </c>
      <c r="CG43" s="1" t="n">
        <v>-0.00192688255210879</v>
      </c>
      <c r="CH43" s="1" t="n">
        <v>-0.00145492577904673</v>
      </c>
      <c r="CI43" s="1" t="n">
        <v>-0.00219891163486356</v>
      </c>
      <c r="CJ43" s="1" t="n">
        <v>-0.000430224891620353</v>
      </c>
      <c r="CK43" s="1" t="n">
        <v>-0.000435963699054798</v>
      </c>
      <c r="CL43" s="1" t="n">
        <v>-0.00145754645351857</v>
      </c>
      <c r="CM43" s="1" t="n">
        <v>-0.00173587982849838</v>
      </c>
      <c r="CN43" s="1" t="n">
        <v>-0.00302399249364777</v>
      </c>
      <c r="CO43" s="1" t="n">
        <v>-0.00239351940491862</v>
      </c>
      <c r="CP43" s="1" t="n">
        <v>-0.000822003125864258</v>
      </c>
      <c r="CQ43" s="1" t="n">
        <v>-0.000806775702581694</v>
      </c>
      <c r="CR43" s="1" t="n">
        <v>-0.000464612386178747</v>
      </c>
      <c r="CS43" s="1" t="n">
        <v>-0.000658231687294819</v>
      </c>
      <c r="CT43" s="1" t="n">
        <v>-9.79617198713396E-005</v>
      </c>
      <c r="CU43" s="1" t="n">
        <v>-8.68993533856845E-005</v>
      </c>
      <c r="CV43" s="1" t="n">
        <v>-0.00064489638936903</v>
      </c>
      <c r="CW43" s="1" t="n">
        <v>9.75182924010225E-005</v>
      </c>
      <c r="CX43" s="1" t="n">
        <v>0.000411712920146833</v>
      </c>
      <c r="CY43" s="1" t="n">
        <v>0.000432392790516627</v>
      </c>
      <c r="CZ43" s="1" t="n">
        <v>4.88168867423573E-005</v>
      </c>
      <c r="DA43" s="1" t="n">
        <v>7.83817009563167E-006</v>
      </c>
      <c r="DB43" s="1" t="n">
        <v>8.4685870784157E-005</v>
      </c>
      <c r="DC43" s="1" t="n">
        <v>7.61766927024661E-005</v>
      </c>
      <c r="DD43" s="1" t="n">
        <v>0.000330150446974337</v>
      </c>
      <c r="DE43" s="1" t="n">
        <v>0.000399947238404501</v>
      </c>
      <c r="DF43" s="1" t="n">
        <v>0.000614932297438257</v>
      </c>
      <c r="DG43" s="1" t="n">
        <v>0.00122339559270177</v>
      </c>
      <c r="DH43" s="1" t="n">
        <v>0.00144406215595721</v>
      </c>
      <c r="DI43" s="1" t="n">
        <v>0.000634502956766523</v>
      </c>
      <c r="DJ43" s="1" t="n">
        <v>0.000723853488364494</v>
      </c>
      <c r="DK43" s="1" t="n">
        <v>0.000910174176573266</v>
      </c>
      <c r="DL43" s="1" t="n">
        <v>0.00228754423912906</v>
      </c>
      <c r="DM43" s="1" t="n">
        <v>0.00215626463988547</v>
      </c>
      <c r="DN43" s="1" t="n">
        <v>0.00217430675977022</v>
      </c>
      <c r="DO43" s="1" t="n">
        <v>0.00222410887390817</v>
      </c>
      <c r="DP43" s="1" t="n">
        <v>0.00262012601590721</v>
      </c>
      <c r="DQ43" s="1" t="n">
        <v>0.00256483162588563</v>
      </c>
      <c r="DR43" s="1" t="n">
        <v>0.0011463485545496</v>
      </c>
      <c r="DS43" s="1" t="n">
        <v>0.00135116753068808</v>
      </c>
      <c r="DT43" s="1" t="n">
        <v>0.00215752595512216</v>
      </c>
      <c r="DU43" s="1" t="n">
        <v>0.00236196504764295</v>
      </c>
      <c r="DV43" s="1" t="n">
        <v>0.00438612824896807</v>
      </c>
      <c r="DW43" s="1" t="n">
        <v>0.00456521232220479</v>
      </c>
      <c r="DX43" s="1" t="n">
        <v>0.00199700359616853</v>
      </c>
      <c r="DY43" s="1" t="n">
        <v>0.00215310275148846</v>
      </c>
    </row>
    <row r="44" customFormat="false" ht="15" hidden="false" customHeight="false" outlineLevel="0" collapsed="false">
      <c r="A44" s="1" t="s">
        <v>146</v>
      </c>
      <c r="B44" s="2" t="s">
        <v>147</v>
      </c>
      <c r="C44" s="16" t="n">
        <v>-1</v>
      </c>
      <c r="D44" s="17" t="n">
        <v>43</v>
      </c>
      <c r="E44" s="23" t="n">
        <v>501</v>
      </c>
      <c r="F44" s="24" t="n">
        <v>77</v>
      </c>
      <c r="G44" s="20"/>
      <c r="H44" s="1" t="s">
        <v>87</v>
      </c>
      <c r="I44" s="1" t="n">
        <v>1</v>
      </c>
      <c r="J44" s="1" t="n">
        <v>0.00883062275550503</v>
      </c>
      <c r="K44" s="1" t="n">
        <v>0.00770095177601164</v>
      </c>
      <c r="L44" s="1" t="n">
        <v>0.000205050576954718</v>
      </c>
      <c r="M44" s="1" t="n">
        <v>0.000205498268051057</v>
      </c>
      <c r="N44" s="1" t="n">
        <v>4.54479642185E-005</v>
      </c>
      <c r="O44" s="1" t="n">
        <v>0.000454324561266851</v>
      </c>
      <c r="P44" s="1" t="n">
        <v>0.91085454068872</v>
      </c>
      <c r="Q44" s="1" t="n">
        <v>0.861490897678375</v>
      </c>
      <c r="R44" s="1" t="n">
        <v>3.05352968667401E-005</v>
      </c>
      <c r="S44" s="1" t="n">
        <v>-3.09818735731035E-005</v>
      </c>
      <c r="T44" s="1" t="n">
        <v>0.000198895678676421</v>
      </c>
      <c r="U44" s="1" t="n">
        <v>-0.000809953586514473</v>
      </c>
      <c r="V44" s="1" t="n">
        <v>-8.50063609913205E-006</v>
      </c>
      <c r="W44" s="1" t="n">
        <v>-0.000418225642786766</v>
      </c>
      <c r="X44" s="1" t="n">
        <v>0.0380332259457951</v>
      </c>
      <c r="Y44" s="1" t="n">
        <v>0.0447193159298956</v>
      </c>
      <c r="Z44" s="1" t="n">
        <v>-0.000101584785229575</v>
      </c>
      <c r="AA44" s="1" t="n">
        <v>-0.00020053406631808</v>
      </c>
      <c r="AB44" s="1" t="n">
        <v>0.00664066030006358</v>
      </c>
      <c r="AC44" s="1" t="n">
        <v>0.00706578562036804</v>
      </c>
      <c r="AD44" s="1" t="n">
        <v>-0.000312895151203974</v>
      </c>
      <c r="AE44" s="1" t="n">
        <v>-0.000314225702907655</v>
      </c>
      <c r="AF44" s="1" t="n">
        <v>0.00221839997149481</v>
      </c>
      <c r="AG44" s="1" t="n">
        <v>0.00162977329905502</v>
      </c>
      <c r="AH44" s="1" t="n">
        <v>0.000622403510454502</v>
      </c>
      <c r="AI44" s="1" t="n">
        <v>0.00117065775279071</v>
      </c>
      <c r="AJ44" s="1" t="n">
        <v>0.00300523147263433</v>
      </c>
      <c r="AK44" s="1" t="n">
        <v>0.00557142392488397</v>
      </c>
      <c r="AL44" s="1" t="n">
        <v>0.00023684588739676</v>
      </c>
      <c r="AM44" s="1" t="n">
        <v>-2.5238486495364E-005</v>
      </c>
      <c r="AN44" s="1" t="n">
        <v>0.00300973242024646</v>
      </c>
      <c r="AO44" s="1" t="n">
        <v>0.00403898047119723</v>
      </c>
      <c r="AP44" s="1" t="n">
        <v>-0.000474617424956584</v>
      </c>
      <c r="AQ44" s="1" t="n">
        <v>-0.000474617424956584</v>
      </c>
      <c r="AR44" s="1" t="n">
        <v>0.363038083495548</v>
      </c>
      <c r="AS44" s="1" t="n">
        <v>0.34201306355512</v>
      </c>
      <c r="AT44" s="1" t="n">
        <v>0.0155477625989013</v>
      </c>
      <c r="AU44" s="1" t="n">
        <v>0.0182340325287036</v>
      </c>
      <c r="AV44" s="1" t="n">
        <v>0.00031645374400222</v>
      </c>
      <c r="AW44" s="1" t="n">
        <v>-0.000396054356653654</v>
      </c>
      <c r="AX44" s="1" t="n">
        <v>-0.000183384481614584</v>
      </c>
      <c r="AY44" s="1" t="n">
        <v>-0.000253241383190512</v>
      </c>
      <c r="AZ44" s="1" t="n">
        <v>8.23509085894067E-005</v>
      </c>
      <c r="BA44" s="1" t="n">
        <v>-9.83038733837633E-005</v>
      </c>
      <c r="BB44" s="1" t="n">
        <v>-0.000105208048975408</v>
      </c>
      <c r="BC44" s="1" t="n">
        <v>-0.000363725448849517</v>
      </c>
      <c r="BD44" s="1" t="n">
        <v>-0.0001478196064419</v>
      </c>
      <c r="BE44" s="1" t="n">
        <v>-0.000161562425337363</v>
      </c>
      <c r="BF44" s="1" t="n">
        <v>0.000111369228870003</v>
      </c>
      <c r="BG44" s="1" t="n">
        <v>-0.000164914452880034</v>
      </c>
      <c r="BH44" s="1" t="n">
        <v>0.0612317140077181</v>
      </c>
      <c r="BI44" s="1" t="n">
        <v>0.0598613358306701</v>
      </c>
      <c r="BJ44" s="1" t="n">
        <v>0.0234195888944968</v>
      </c>
      <c r="BK44" s="1" t="n">
        <v>0.0365183604729927</v>
      </c>
      <c r="BL44" s="1" t="n">
        <v>0.00599740826408649</v>
      </c>
      <c r="BM44" s="1" t="n">
        <v>0.00257449431832696</v>
      </c>
      <c r="BN44" s="1" t="n">
        <v>0.00537606929800781</v>
      </c>
      <c r="BO44" s="1" t="n">
        <v>0.00647841787418822</v>
      </c>
      <c r="BP44" s="1" t="n">
        <v>-0.00015965161148723</v>
      </c>
      <c r="BQ44" s="1" t="n">
        <v>-0.000158488357125556</v>
      </c>
      <c r="BR44" s="1" t="n">
        <v>0.00847445414181036</v>
      </c>
      <c r="BS44" s="1" t="n">
        <v>0.00840202149572075</v>
      </c>
      <c r="BT44" s="1" t="n">
        <v>0.000247919736171948</v>
      </c>
      <c r="BU44" s="1" t="n">
        <v>2.99379604935377E-005</v>
      </c>
      <c r="BV44" s="1" t="n">
        <v>0.0140918025939368</v>
      </c>
      <c r="BW44" s="1" t="n">
        <v>0.0121324831250097</v>
      </c>
      <c r="BX44" s="1" t="n">
        <v>0.0240351855697211</v>
      </c>
      <c r="BY44" s="1" t="n">
        <v>0.0212666817128961</v>
      </c>
      <c r="BZ44" s="1" t="n">
        <v>0.0201981136730024</v>
      </c>
      <c r="CA44" s="1" t="n">
        <v>0.0136836143662312</v>
      </c>
      <c r="CB44" s="1" t="n">
        <v>6.61606380087975E-005</v>
      </c>
      <c r="CC44" s="1" t="n">
        <v>-8.31701201481189E-006</v>
      </c>
      <c r="CD44" s="1" t="n">
        <v>0.0138968295784006</v>
      </c>
      <c r="CE44" s="1" t="n">
        <v>0.0149449862098002</v>
      </c>
      <c r="CF44" s="1" t="n">
        <v>-0.000420447738221123</v>
      </c>
      <c r="CG44" s="1" t="n">
        <v>-0.000415522643403169</v>
      </c>
      <c r="CH44" s="1" t="n">
        <v>-0.00041014899012913</v>
      </c>
      <c r="CI44" s="1" t="n">
        <v>-0.000314367099143155</v>
      </c>
      <c r="CJ44" s="1" t="n">
        <v>0.000105913791142203</v>
      </c>
      <c r="CK44" s="1" t="n">
        <v>0.000108067946953411</v>
      </c>
      <c r="CL44" s="1" t="n">
        <v>-0.000232453931431602</v>
      </c>
      <c r="CM44" s="1" t="n">
        <v>-0.00041235230491193</v>
      </c>
      <c r="CN44" s="1" t="n">
        <v>-0.000776097633334564</v>
      </c>
      <c r="CO44" s="1" t="n">
        <v>0.000147286770063879</v>
      </c>
      <c r="CP44" s="1" t="n">
        <v>0.0691944499895819</v>
      </c>
      <c r="CQ44" s="1" t="n">
        <v>0.0624439721672322</v>
      </c>
      <c r="CR44" s="1" t="n">
        <v>-9.09214096953559E-005</v>
      </c>
      <c r="CS44" s="1" t="n">
        <v>-0.000135710737611771</v>
      </c>
      <c r="CT44" s="1" t="n">
        <v>-9.69288190146954E-006</v>
      </c>
      <c r="CU44" s="1" t="n">
        <v>-1.16940480850515E-005</v>
      </c>
      <c r="CV44" s="1" t="n">
        <v>0.0206064227681886</v>
      </c>
      <c r="CW44" s="1" t="n">
        <v>0.0249557841165717</v>
      </c>
      <c r="CX44" s="1" t="n">
        <v>7.00908224800378E-005</v>
      </c>
      <c r="CY44" s="1" t="n">
        <v>0.000765210203413062</v>
      </c>
      <c r="CZ44" s="1" t="n">
        <v>-5.13953928235944E-005</v>
      </c>
      <c r="DA44" s="1" t="n">
        <v>-7.67715584299914E-005</v>
      </c>
      <c r="DB44" s="1" t="n">
        <v>-0.000162442141901275</v>
      </c>
      <c r="DC44" s="1" t="n">
        <v>1.66158457768151E-005</v>
      </c>
      <c r="DD44" s="1" t="n">
        <v>0.00348199252757664</v>
      </c>
      <c r="DE44" s="1" t="n">
        <v>0.00443489313787484</v>
      </c>
      <c r="DF44" s="1" t="n">
        <v>0.00655968480489754</v>
      </c>
      <c r="DG44" s="1" t="n">
        <v>0.00993857230146516</v>
      </c>
      <c r="DH44" s="1" t="n">
        <v>0.00866142944363513</v>
      </c>
      <c r="DI44" s="1" t="n">
        <v>0.00905088626703791</v>
      </c>
      <c r="DJ44" s="1" t="n">
        <v>0.0058274981170276</v>
      </c>
      <c r="DK44" s="1" t="n">
        <v>0.00435629858920311</v>
      </c>
      <c r="DL44" s="1" t="n">
        <v>0.0517935180612437</v>
      </c>
      <c r="DM44" s="1" t="n">
        <v>0.0447965502323216</v>
      </c>
      <c r="DN44" s="1" t="n">
        <v>0.0170667599752291</v>
      </c>
      <c r="DO44" s="1" t="n">
        <v>0.0170161160187646</v>
      </c>
      <c r="DP44" s="1" t="n">
        <v>0.000602856943192381</v>
      </c>
      <c r="DQ44" s="1" t="n">
        <v>5.45640643364051E-005</v>
      </c>
      <c r="DR44" s="1" t="n">
        <v>-1.23064573084248E-005</v>
      </c>
      <c r="DS44" s="1" t="n">
        <v>-4.74520277956519E-005</v>
      </c>
      <c r="DT44" s="1" t="n">
        <v>5.92692806502428E-005</v>
      </c>
      <c r="DU44" s="1" t="n">
        <v>-7.1954071398973E-005</v>
      </c>
      <c r="DV44" s="1" t="n">
        <v>-0.000118455233528293</v>
      </c>
      <c r="DW44" s="1" t="n">
        <v>1.4935477036474E-005</v>
      </c>
      <c r="DX44" s="1" t="n">
        <v>-3.89446303741285E-005</v>
      </c>
      <c r="DY44" s="1" t="n">
        <v>-3.45259844182889E-005</v>
      </c>
    </row>
    <row r="45" customFormat="false" ht="15" hidden="false" customHeight="false" outlineLevel="0" collapsed="false">
      <c r="A45" s="1" t="s">
        <v>148</v>
      </c>
      <c r="B45" s="2" t="s">
        <v>149</v>
      </c>
      <c r="C45" s="16" t="n">
        <v>-1</v>
      </c>
      <c r="D45" s="17" t="n">
        <v>66</v>
      </c>
      <c r="E45" s="23" t="n">
        <v>501</v>
      </c>
      <c r="F45" s="24" t="n">
        <v>54</v>
      </c>
      <c r="G45" s="20"/>
      <c r="H45" s="1" t="s">
        <v>87</v>
      </c>
      <c r="I45" s="1" t="n">
        <v>1</v>
      </c>
      <c r="J45" s="1" t="n">
        <v>0.00824381570506772</v>
      </c>
      <c r="K45" s="1" t="n">
        <v>0.00688175699744226</v>
      </c>
      <c r="L45" s="1" t="n">
        <v>0.0012042537380839</v>
      </c>
      <c r="M45" s="1" t="n">
        <v>0.000892908244794663</v>
      </c>
      <c r="N45" s="1" t="n">
        <v>-0.00150119728967784</v>
      </c>
      <c r="O45" s="1" t="n">
        <v>0.00237690851830151</v>
      </c>
      <c r="P45" s="1" t="n">
        <v>0.048218358384069</v>
      </c>
      <c r="Q45" s="1" t="n">
        <v>0.0324560122123312</v>
      </c>
      <c r="R45" s="1" t="n">
        <v>0.00533687209298986</v>
      </c>
      <c r="S45" s="1" t="n">
        <v>0.00752239367910044</v>
      </c>
      <c r="T45" s="1" t="n">
        <v>0.121698725330524</v>
      </c>
      <c r="U45" s="1" t="n">
        <v>0.120397216316426</v>
      </c>
      <c r="V45" s="1" t="n">
        <v>0.0030464253036453</v>
      </c>
      <c r="W45" s="1" t="n">
        <v>0.00600842342513741</v>
      </c>
      <c r="X45" s="1" t="n">
        <v>0.00133353066357204</v>
      </c>
      <c r="Y45" s="1" t="n">
        <v>-0.000554616691411174</v>
      </c>
      <c r="Z45" s="1" t="n">
        <v>0.00702270721586903</v>
      </c>
      <c r="AA45" s="1" t="n">
        <v>0.00428101710182765</v>
      </c>
      <c r="AB45" s="1" t="n">
        <v>0.00273308738771298</v>
      </c>
      <c r="AC45" s="1" t="n">
        <v>-9.4168811172273E-005</v>
      </c>
      <c r="AD45" s="1" t="n">
        <v>-0.00361115782112804</v>
      </c>
      <c r="AE45" s="1" t="n">
        <v>-0.00232295153505742</v>
      </c>
      <c r="AF45" s="1" t="n">
        <v>-0.00231398618286351</v>
      </c>
      <c r="AG45" s="1" t="n">
        <v>-0.0015635282929406</v>
      </c>
      <c r="AH45" s="1" t="n">
        <v>-0.00291144197832673</v>
      </c>
      <c r="AI45" s="1" t="n">
        <v>-0.00523409126082855</v>
      </c>
      <c r="AJ45" s="1" t="n">
        <v>-0.00780178655481477</v>
      </c>
      <c r="AK45" s="1" t="n">
        <v>-0.00581392475453089</v>
      </c>
      <c r="AL45" s="1" t="n">
        <v>-0.00188963778553131</v>
      </c>
      <c r="AM45" s="1" t="n">
        <v>-0.000687547211833474</v>
      </c>
      <c r="AN45" s="1" t="n">
        <v>-0.000502291053749774</v>
      </c>
      <c r="AO45" s="1" t="n">
        <v>0.00409172717211185</v>
      </c>
      <c r="AP45" s="1" t="n">
        <v>-0.00327160242433105</v>
      </c>
      <c r="AQ45" s="1" t="n">
        <v>-0.00781503284324028</v>
      </c>
      <c r="AR45" s="1" t="n">
        <v>0.00231918481270369</v>
      </c>
      <c r="AS45" s="1" t="n">
        <v>0.00456025539706221</v>
      </c>
      <c r="AT45" s="1" t="n">
        <v>-0.00717381544194384</v>
      </c>
      <c r="AU45" s="1" t="n">
        <v>-0.00877995302076452</v>
      </c>
      <c r="AV45" s="1" t="n">
        <v>-0.00135883658807167</v>
      </c>
      <c r="AW45" s="1" t="n">
        <v>0.000644484201487476</v>
      </c>
      <c r="AX45" s="1" t="n">
        <v>-0.000681053931139464</v>
      </c>
      <c r="AY45" s="1" t="n">
        <v>-0.00138314013938933</v>
      </c>
      <c r="AZ45" s="1" t="n">
        <v>-0.00353970507137926</v>
      </c>
      <c r="BA45" s="1" t="n">
        <v>-0.00287786694747034</v>
      </c>
      <c r="BB45" s="1" t="n">
        <v>-0.00458950564561692</v>
      </c>
      <c r="BC45" s="1" t="n">
        <v>-0.00486422475593007</v>
      </c>
      <c r="BD45" s="1" t="n">
        <v>0.00034923908814109</v>
      </c>
      <c r="BE45" s="1" t="n">
        <v>0.00108443903952608</v>
      </c>
      <c r="BF45" s="1" t="n">
        <v>0.00703287992565139</v>
      </c>
      <c r="BG45" s="1" t="n">
        <v>0.00723346193470804</v>
      </c>
      <c r="BH45" s="1" t="n">
        <v>0.0026723777722721</v>
      </c>
      <c r="BI45" s="1" t="n">
        <v>0.00449207445270377</v>
      </c>
      <c r="BJ45" s="1" t="n">
        <v>0.0280635209497138</v>
      </c>
      <c r="BK45" s="1" t="n">
        <v>0.0330472965832423</v>
      </c>
      <c r="BL45" s="1" t="n">
        <v>-0.00246006333483633</v>
      </c>
      <c r="BM45" s="1" t="n">
        <v>-0.00933118239905022</v>
      </c>
      <c r="BN45" s="1" t="n">
        <v>-0.000191105160575234</v>
      </c>
      <c r="BO45" s="1" t="n">
        <v>-0.00147227463929843</v>
      </c>
      <c r="BP45" s="1" t="n">
        <v>0.00345437773344328</v>
      </c>
      <c r="BQ45" s="1" t="n">
        <v>0.0023542218932114</v>
      </c>
      <c r="BR45" s="1" t="n">
        <v>-0.00173358678220478</v>
      </c>
      <c r="BS45" s="1" t="n">
        <v>-0.00117920521204502</v>
      </c>
      <c r="BT45" s="1" t="n">
        <v>-0.00191179620396866</v>
      </c>
      <c r="BU45" s="1" t="n">
        <v>-0.00218538830200799</v>
      </c>
      <c r="BV45" s="1" t="n">
        <v>-0.00277759288331075</v>
      </c>
      <c r="BW45" s="1" t="n">
        <v>-0.00364101842190636</v>
      </c>
      <c r="BX45" s="1" t="n">
        <v>-0.00174215878517278</v>
      </c>
      <c r="BY45" s="1" t="n">
        <v>-0.00101992492206685</v>
      </c>
      <c r="BZ45" s="1" t="n">
        <v>-0.00117435869633835</v>
      </c>
      <c r="CA45" s="1" t="n">
        <v>-0.00216615821187033</v>
      </c>
      <c r="CB45" s="1" t="n">
        <v>-0.000510323130186983</v>
      </c>
      <c r="CC45" s="1" t="n">
        <v>0.000188627085939062</v>
      </c>
      <c r="CD45" s="1" t="n">
        <v>-0.000426685293649765</v>
      </c>
      <c r="CE45" s="1" t="n">
        <v>0.00458174095680948</v>
      </c>
      <c r="CF45" s="1" t="n">
        <v>-0.00123383182045213</v>
      </c>
      <c r="CG45" s="1" t="n">
        <v>0.000467944020843552</v>
      </c>
      <c r="CH45" s="1" t="n">
        <v>-0.00979311190059259</v>
      </c>
      <c r="CI45" s="1" t="n">
        <v>-0.0112583262409932</v>
      </c>
      <c r="CJ45" s="1" t="n">
        <v>-0.000255899406143451</v>
      </c>
      <c r="CK45" s="1" t="n">
        <v>-0.00119426759091047</v>
      </c>
      <c r="CL45" s="1" t="n">
        <v>-0.0104011412341901</v>
      </c>
      <c r="CM45" s="1" t="n">
        <v>-0.00792827552081558</v>
      </c>
      <c r="CN45" s="1" t="n">
        <v>-0.00973710464976901</v>
      </c>
      <c r="CO45" s="1" t="n">
        <v>-0.0129903012534537</v>
      </c>
      <c r="CP45" s="1" t="n">
        <v>0.00624960502676416</v>
      </c>
      <c r="CQ45" s="1" t="n">
        <v>0.0102163254938774</v>
      </c>
      <c r="CR45" s="1" t="n">
        <v>-0.00382183680749417</v>
      </c>
      <c r="CS45" s="1" t="n">
        <v>-0.0032432434150175</v>
      </c>
      <c r="CT45" s="1" t="n">
        <v>0.00218628425637248</v>
      </c>
      <c r="CU45" s="1" t="n">
        <v>0.001831902990756</v>
      </c>
      <c r="CV45" s="1" t="n">
        <v>0.024115986288582</v>
      </c>
      <c r="CW45" s="1" t="n">
        <v>0.0237350604757338</v>
      </c>
      <c r="CX45" s="1" t="n">
        <v>0.00402846378268304</v>
      </c>
      <c r="CY45" s="1" t="n">
        <v>0.0036140795070363</v>
      </c>
      <c r="CZ45" s="1" t="n">
        <v>-0.00217459341234716</v>
      </c>
      <c r="DA45" s="1" t="n">
        <v>-0.00206039598849858</v>
      </c>
      <c r="DB45" s="1" t="n">
        <v>-0.0032276026214561</v>
      </c>
      <c r="DC45" s="1" t="n">
        <v>-0.002781202517865</v>
      </c>
      <c r="DD45" s="1" t="n">
        <v>0.00209752222950627</v>
      </c>
      <c r="DE45" s="1" t="n">
        <v>0.00136261371134792</v>
      </c>
      <c r="DF45" s="1" t="n">
        <v>0.00219439077105083</v>
      </c>
      <c r="DG45" s="1" t="n">
        <v>0.00622964338197329</v>
      </c>
      <c r="DH45" s="1" t="n">
        <v>0.0172949742946718</v>
      </c>
      <c r="DI45" s="1" t="n">
        <v>0.0153477800815194</v>
      </c>
      <c r="DJ45" s="1" t="n">
        <v>0.00242441057035187</v>
      </c>
      <c r="DK45" s="1" t="n">
        <v>0.00320285878757335</v>
      </c>
      <c r="DL45" s="1" t="n">
        <v>0.013108323112842</v>
      </c>
      <c r="DM45" s="1" t="n">
        <v>0.0150474724253657</v>
      </c>
      <c r="DN45" s="1" t="n">
        <v>-0.00283791572513759</v>
      </c>
      <c r="DO45" s="1" t="n">
        <v>-0.0052707303920837</v>
      </c>
      <c r="DP45" s="1" t="n">
        <v>-0.00283730949716083</v>
      </c>
      <c r="DQ45" s="1" t="n">
        <v>-0.0014815520256034</v>
      </c>
      <c r="DR45" s="1" t="n">
        <v>0.00259613588906907</v>
      </c>
      <c r="DS45" s="1" t="n">
        <v>0.00171636569719412</v>
      </c>
      <c r="DT45" s="1" t="n">
        <v>-0.00248441150027126</v>
      </c>
      <c r="DU45" s="1" t="n">
        <v>-0.00414297538536205</v>
      </c>
      <c r="DV45" s="1" t="n">
        <v>-0.00829726436058965</v>
      </c>
      <c r="DW45" s="1" t="n">
        <v>-0.0113238406838875</v>
      </c>
      <c r="DX45" s="1" t="n">
        <v>-0.00145945187244025</v>
      </c>
      <c r="DY45" s="1" t="n">
        <v>-0.00373229938631744</v>
      </c>
    </row>
    <row r="46" customFormat="false" ht="15" hidden="false" customHeight="false" outlineLevel="0" collapsed="false">
      <c r="A46" s="1" t="s">
        <v>150</v>
      </c>
      <c r="B46" s="2" t="s">
        <v>151</v>
      </c>
      <c r="C46" s="16" t="n">
        <v>-1</v>
      </c>
      <c r="D46" s="17" t="n">
        <v>120</v>
      </c>
      <c r="E46" s="27" t="n">
        <v>773.899476321508</v>
      </c>
      <c r="F46" s="28" t="n">
        <v>0</v>
      </c>
      <c r="G46" s="20"/>
      <c r="H46" s="1" t="s">
        <v>80</v>
      </c>
      <c r="I46" s="1" t="n">
        <v>1</v>
      </c>
      <c r="J46" s="1" t="n">
        <v>-4.05618110519252</v>
      </c>
      <c r="K46" s="1" t="n">
        <v>-3.97294783049769</v>
      </c>
      <c r="L46" s="1" t="n">
        <v>-2.16257847267118</v>
      </c>
      <c r="M46" s="1" t="n">
        <v>-1.91302305037967</v>
      </c>
      <c r="N46" s="1" t="n">
        <v>-1.74277033622874</v>
      </c>
      <c r="O46" s="1" t="n">
        <v>-1.67720028824072</v>
      </c>
      <c r="P46" s="1" t="n">
        <v>-19.6362763527089</v>
      </c>
      <c r="Q46" s="1" t="n">
        <v>-21.5985687940747</v>
      </c>
      <c r="R46" s="1" t="n">
        <v>-6.61343290091497</v>
      </c>
      <c r="S46" s="1" t="n">
        <v>-6.59671284831305</v>
      </c>
      <c r="T46" s="1" t="n">
        <v>-7.68401058592716</v>
      </c>
      <c r="U46" s="1" t="n">
        <v>-6.76296920463037</v>
      </c>
      <c r="V46" s="1" t="n">
        <v>-6.18265097413825</v>
      </c>
      <c r="W46" s="1" t="n">
        <v>-5.72487343426623</v>
      </c>
      <c r="X46" s="1" t="n">
        <v>-5.94942457600792</v>
      </c>
      <c r="Y46" s="1" t="n">
        <v>-6.005026330402</v>
      </c>
      <c r="Z46" s="1" t="n">
        <v>-3.69207225699334</v>
      </c>
      <c r="AA46" s="1" t="n">
        <v>-3.74650339472107</v>
      </c>
      <c r="AB46" s="1" t="n">
        <v>-2.67977901950037</v>
      </c>
      <c r="AC46" s="1" t="n">
        <v>-2.96017582926837</v>
      </c>
      <c r="AD46" s="1" t="n">
        <v>-9.43018452573702</v>
      </c>
      <c r="AE46" s="1" t="n">
        <v>-9.40506916202003</v>
      </c>
      <c r="AF46" s="1" t="n">
        <v>-2.67698169299805</v>
      </c>
      <c r="AG46" s="1" t="n">
        <v>-2.64128511178695</v>
      </c>
      <c r="AH46" s="1" t="n">
        <v>-5.83004673914282</v>
      </c>
      <c r="AI46" s="1" t="n">
        <v>-5.24589726127693</v>
      </c>
      <c r="AJ46" s="1" t="n">
        <v>-6.27121937869199</v>
      </c>
      <c r="AK46" s="1" t="n">
        <v>-5.17107839284347</v>
      </c>
      <c r="AL46" s="1" t="n">
        <v>-6.59570881157849</v>
      </c>
      <c r="AM46" s="1" t="n">
        <v>-5.95957732219856</v>
      </c>
      <c r="AN46" s="1" t="n">
        <v>-3.74800205857247</v>
      </c>
      <c r="AO46" s="1" t="n">
        <v>-3.94609619162847</v>
      </c>
      <c r="AP46" s="1" t="n">
        <v>-3.80442708398949</v>
      </c>
      <c r="AQ46" s="1" t="n">
        <v>-3.38205612390669</v>
      </c>
      <c r="AR46" s="1" t="n">
        <v>-5.37875925022005</v>
      </c>
      <c r="AS46" s="1" t="n">
        <v>-4.84209439281649</v>
      </c>
      <c r="AT46" s="1" t="n">
        <v>-5.92628002538393</v>
      </c>
      <c r="AU46" s="1" t="n">
        <v>-5.87784486325345</v>
      </c>
      <c r="AV46" s="1" t="n">
        <v>-3.86537293623028</v>
      </c>
      <c r="AW46" s="1" t="n">
        <v>-5.42211710578331</v>
      </c>
      <c r="AX46" s="1" t="n">
        <v>-3.09906641571969</v>
      </c>
      <c r="AY46" s="1" t="n">
        <v>-2.60882495873836</v>
      </c>
      <c r="AZ46" s="1" t="n">
        <v>-1.90020265816948</v>
      </c>
      <c r="BA46" s="1" t="n">
        <v>-1.06322184458762</v>
      </c>
      <c r="BB46" s="1" t="n">
        <v>-2.6456967253007</v>
      </c>
      <c r="BC46" s="1" t="n">
        <v>-4.24706912926191</v>
      </c>
      <c r="BD46" s="1" t="n">
        <v>-5.63261001003971</v>
      </c>
      <c r="BE46" s="1" t="n">
        <v>-5.70378718721887</v>
      </c>
      <c r="BF46" s="1" t="n">
        <v>-3.55017735591282</v>
      </c>
      <c r="BG46" s="1" t="n">
        <v>-3.42647080605831</v>
      </c>
      <c r="BH46" s="1" t="n">
        <v>-3.43314484470293</v>
      </c>
      <c r="BI46" s="1" t="n">
        <v>-1.63197125579375</v>
      </c>
      <c r="BJ46" s="1" t="n">
        <v>-11.0079246341324</v>
      </c>
      <c r="BK46" s="1" t="n">
        <v>-11.3074723317385</v>
      </c>
      <c r="BL46" s="1" t="n">
        <v>-4.03290877645963</v>
      </c>
      <c r="BM46" s="1" t="n">
        <v>-8.72080691955813</v>
      </c>
      <c r="BN46" s="1" t="n">
        <v>-6.33522285453421</v>
      </c>
      <c r="BO46" s="1" t="n">
        <v>-6.99008245150178</v>
      </c>
      <c r="BP46" s="1" t="n">
        <v>-5.124380722696</v>
      </c>
      <c r="BQ46" s="1" t="n">
        <v>-5.16021748057508</v>
      </c>
      <c r="BR46" s="1" t="n">
        <v>-1.94755040862085</v>
      </c>
      <c r="BS46" s="1" t="n">
        <v>-1.92742176110436</v>
      </c>
      <c r="BT46" s="1" t="n">
        <v>-3.69191525381228</v>
      </c>
      <c r="BU46" s="1" t="n">
        <v>-3.8328555402862</v>
      </c>
      <c r="BV46" s="1" t="n">
        <v>-3.01096208025042</v>
      </c>
      <c r="BW46" s="1" t="n">
        <v>-3.3677270142528</v>
      </c>
      <c r="BX46" s="1" t="n">
        <v>-3.04560421188128</v>
      </c>
      <c r="BY46" s="1" t="n">
        <v>-3.34459986181479</v>
      </c>
      <c r="BZ46" s="1" t="n">
        <v>-11.8171319394594</v>
      </c>
      <c r="CA46" s="1" t="n">
        <v>-11.7220008904123</v>
      </c>
      <c r="CB46" s="1" t="n">
        <v>-4.18587493055274</v>
      </c>
      <c r="CC46" s="1" t="n">
        <v>-3.7255041978121</v>
      </c>
      <c r="CD46" s="1" t="n">
        <v>-13.0559453559204</v>
      </c>
      <c r="CE46" s="1" t="n">
        <v>-13.2103193053345</v>
      </c>
      <c r="CF46" s="1" t="n">
        <v>-5.97829093675194</v>
      </c>
      <c r="CG46" s="1" t="n">
        <v>-4.20232541921785</v>
      </c>
      <c r="CH46" s="1" t="n">
        <v>-7.77282298066469</v>
      </c>
      <c r="CI46" s="1" t="n">
        <v>-7.76836243821971</v>
      </c>
      <c r="CJ46" s="1" t="n">
        <v>-1.69364854963493</v>
      </c>
      <c r="CK46" s="1" t="n">
        <v>-1.6566599215474</v>
      </c>
      <c r="CL46" s="1" t="n">
        <v>-7.8326769263971</v>
      </c>
      <c r="CM46" s="1" t="n">
        <v>-7.2892703937986</v>
      </c>
      <c r="CN46" s="1" t="n">
        <v>-8.882818273509</v>
      </c>
      <c r="CO46" s="1" t="n">
        <v>-8.37431784300636</v>
      </c>
      <c r="CP46" s="1" t="n">
        <v>-10.3488724732462</v>
      </c>
      <c r="CQ46" s="1" t="n">
        <v>-11.3125185776662</v>
      </c>
      <c r="CR46" s="1" t="n">
        <v>-3.25485462386555</v>
      </c>
      <c r="CS46" s="1" t="n">
        <v>-3.24154895608681</v>
      </c>
      <c r="CT46" s="1" t="n">
        <v>-2.20195938187073</v>
      </c>
      <c r="CU46" s="1" t="n">
        <v>-2.46330237241675</v>
      </c>
      <c r="CV46" s="1" t="n">
        <v>-10.5289169904308</v>
      </c>
      <c r="CW46" s="1" t="n">
        <v>-9.46383170990749</v>
      </c>
      <c r="CX46" s="1" t="n">
        <v>-2.57675522434244</v>
      </c>
      <c r="CY46" s="1" t="n">
        <v>-2.03695813836411</v>
      </c>
      <c r="CZ46" s="1" t="n">
        <v>-4.88223047033639</v>
      </c>
      <c r="DA46" s="1" t="n">
        <v>-5.13986942007825</v>
      </c>
      <c r="DB46" s="1" t="n">
        <v>-11.8382105856762</v>
      </c>
      <c r="DC46" s="1" t="n">
        <v>-11.870763095791</v>
      </c>
      <c r="DD46" s="1" t="n">
        <v>-4.83944512419887</v>
      </c>
      <c r="DE46" s="1" t="n">
        <v>-4.88034611765305</v>
      </c>
      <c r="DF46" s="1" t="n">
        <v>-6.69709020260152</v>
      </c>
      <c r="DG46" s="1" t="n">
        <v>-6.78046785280333</v>
      </c>
      <c r="DH46" s="1" t="n">
        <v>-5.40147692020487</v>
      </c>
      <c r="DI46" s="1" t="n">
        <v>-5.99020778476814</v>
      </c>
      <c r="DJ46" s="1" t="n">
        <v>-4.74456731188503</v>
      </c>
      <c r="DK46" s="1" t="n">
        <v>-4.62940012273196</v>
      </c>
      <c r="DL46" s="1" t="n">
        <v>-3.09824918047614</v>
      </c>
      <c r="DM46" s="1" t="n">
        <v>-3.00123643601411</v>
      </c>
      <c r="DN46" s="1" t="n">
        <v>-5.54697611653076</v>
      </c>
      <c r="DO46" s="1" t="n">
        <v>-5.35050566331053</v>
      </c>
      <c r="DP46" s="1" t="n">
        <v>-4.09617061257093</v>
      </c>
      <c r="DQ46" s="1" t="n">
        <v>-4.79340167756486</v>
      </c>
      <c r="DR46" s="1" t="n">
        <v>-2.78166736906137</v>
      </c>
      <c r="DS46" s="1" t="n">
        <v>-3.41295994376123</v>
      </c>
      <c r="DT46" s="1" t="n">
        <v>-2.14556373647588</v>
      </c>
      <c r="DU46" s="1" t="n">
        <v>-2.60668404243602</v>
      </c>
      <c r="DV46" s="1" t="n">
        <v>-6.57293260950097</v>
      </c>
      <c r="DW46" s="1" t="n">
        <v>-8.39324829818515</v>
      </c>
      <c r="DX46" s="1" t="n">
        <v>-2.46025756282906</v>
      </c>
      <c r="DY46" s="1" t="n">
        <v>-3.07810778122614</v>
      </c>
    </row>
    <row r="47" customFormat="false" ht="15" hidden="false" customHeight="false" outlineLevel="0" collapsed="false">
      <c r="A47" s="1" t="s">
        <v>152</v>
      </c>
      <c r="B47" s="2" t="s">
        <v>153</v>
      </c>
      <c r="C47" s="16" t="n">
        <v>-1</v>
      </c>
      <c r="D47" s="17" t="n">
        <v>1</v>
      </c>
      <c r="E47" s="23" t="n">
        <v>782.398375968475</v>
      </c>
      <c r="F47" s="24" t="n">
        <v>119</v>
      </c>
      <c r="G47" s="20"/>
      <c r="H47" s="1" t="s">
        <v>80</v>
      </c>
      <c r="I47" s="1" t="n">
        <v>1</v>
      </c>
      <c r="J47" s="1" t="n">
        <v>0.00111905870119954</v>
      </c>
      <c r="K47" s="1" t="n">
        <v>0.0010829852763969</v>
      </c>
      <c r="L47" s="1" t="n">
        <v>0.000298082286337631</v>
      </c>
      <c r="M47" s="1" t="n">
        <v>0.000388775052839707</v>
      </c>
      <c r="N47" s="1" t="n">
        <v>0.00118996407354208</v>
      </c>
      <c r="O47" s="1" t="n">
        <v>0.000862874895293029</v>
      </c>
      <c r="P47" s="1" t="n">
        <v>0.0199161207360239</v>
      </c>
      <c r="Q47" s="1" t="n">
        <v>0.0233031164877065</v>
      </c>
      <c r="R47" s="1" t="n">
        <v>0.00227060107624575</v>
      </c>
      <c r="S47" s="1" t="n">
        <v>0.00199494161196772</v>
      </c>
      <c r="T47" s="1" t="n">
        <v>0.00444833146441488</v>
      </c>
      <c r="U47" s="1" t="n">
        <v>0.00378199454168107</v>
      </c>
      <c r="V47" s="1" t="n">
        <v>0.00242617783411142</v>
      </c>
      <c r="W47" s="1" t="n">
        <v>0.00309328234919444</v>
      </c>
      <c r="X47" s="1" t="n">
        <v>0.00192573987900532</v>
      </c>
      <c r="Y47" s="1" t="n">
        <v>0.00214309887597877</v>
      </c>
      <c r="Z47" s="1" t="n">
        <v>0.00159198242314113</v>
      </c>
      <c r="AA47" s="1" t="n">
        <v>0.00153592093602841</v>
      </c>
      <c r="AB47" s="1" t="n">
        <v>0.00203156948054859</v>
      </c>
      <c r="AC47" s="1" t="n">
        <v>0.00173731635063463</v>
      </c>
      <c r="AD47" s="1" t="n">
        <v>0.00284362410403854</v>
      </c>
      <c r="AE47" s="1" t="n">
        <v>0.00358563070666604</v>
      </c>
      <c r="AF47" s="1" t="n">
        <v>0.000528116856623911</v>
      </c>
      <c r="AG47" s="1" t="n">
        <v>0.00052848633962491</v>
      </c>
      <c r="AH47" s="1" t="n">
        <v>0.000582694615571728</v>
      </c>
      <c r="AI47" s="1" t="n">
        <v>0.000429727458245096</v>
      </c>
      <c r="AJ47" s="1" t="n">
        <v>0.000414594500058788</v>
      </c>
      <c r="AK47" s="1" t="n">
        <v>0.000100121837799572</v>
      </c>
      <c r="AL47" s="1" t="n">
        <v>0.001599631815161</v>
      </c>
      <c r="AM47" s="1" t="n">
        <v>0.00176453611627024</v>
      </c>
      <c r="AN47" s="1" t="n">
        <v>0.000456623517137264</v>
      </c>
      <c r="AO47" s="1" t="n">
        <v>0.000592823730105208</v>
      </c>
      <c r="AP47" s="1" t="n">
        <v>0.000466115162815119</v>
      </c>
      <c r="AQ47" s="1" t="n">
        <v>0.000329300089817735</v>
      </c>
      <c r="AR47" s="1" t="n">
        <v>0.00134783270324076</v>
      </c>
      <c r="AS47" s="1" t="n">
        <v>0.00214131054706356</v>
      </c>
      <c r="AT47" s="1" t="n">
        <v>0.00285232180862133</v>
      </c>
      <c r="AU47" s="1" t="n">
        <v>0.00336426675351315</v>
      </c>
      <c r="AV47" s="1" t="n">
        <v>0.000218138758093702</v>
      </c>
      <c r="AW47" s="1" t="n">
        <v>0.000384113818090712</v>
      </c>
      <c r="AX47" s="1" t="n">
        <v>0.000512642292043604</v>
      </c>
      <c r="AY47" s="1" t="n">
        <v>0.0005827359456419</v>
      </c>
      <c r="AZ47" s="1" t="n">
        <v>0.000563790842663626</v>
      </c>
      <c r="BA47" s="1" t="n">
        <v>0.000454830759343903</v>
      </c>
      <c r="BB47" s="1" t="n">
        <v>0.000232998676368717</v>
      </c>
      <c r="BC47" s="1" t="n">
        <v>-8.26548543196266E-005</v>
      </c>
      <c r="BD47" s="1" t="n">
        <v>0.000222606033976598</v>
      </c>
      <c r="BE47" s="1" t="n">
        <v>0.000301640812215974</v>
      </c>
      <c r="BF47" s="1" t="n">
        <v>0.00212312127431611</v>
      </c>
      <c r="BG47" s="1" t="n">
        <v>0.00267466182706643</v>
      </c>
      <c r="BH47" s="1" t="n">
        <v>0.00153502971473923</v>
      </c>
      <c r="BI47" s="1" t="n">
        <v>0.0012200495791763</v>
      </c>
      <c r="BJ47" s="1" t="n">
        <v>0.0139087461199921</v>
      </c>
      <c r="BK47" s="1" t="n">
        <v>0.0127017219317979</v>
      </c>
      <c r="BL47" s="1" t="n">
        <v>0.000983580571497755</v>
      </c>
      <c r="BM47" s="1" t="n">
        <v>0.00125883259356456</v>
      </c>
      <c r="BN47" s="1" t="n">
        <v>0.000779090501792868</v>
      </c>
      <c r="BO47" s="1" t="n">
        <v>0.000831375920727046</v>
      </c>
      <c r="BP47" s="1" t="n">
        <v>0.00115974578680058</v>
      </c>
      <c r="BQ47" s="1" t="n">
        <v>0.00112234000298944</v>
      </c>
      <c r="BR47" s="1" t="n">
        <v>0.000726208307706971</v>
      </c>
      <c r="BS47" s="1" t="n">
        <v>0.000887390433666413</v>
      </c>
      <c r="BT47" s="1" t="n">
        <v>0.00106921241486373</v>
      </c>
      <c r="BU47" s="1" t="n">
        <v>0.00123080192604198</v>
      </c>
      <c r="BV47" s="1" t="n">
        <v>0.00111730639914542</v>
      </c>
      <c r="BW47" s="1" t="n">
        <v>0.00111699010898667</v>
      </c>
      <c r="BX47" s="1" t="n">
        <v>0.00128238763485053</v>
      </c>
      <c r="BY47" s="1" t="n">
        <v>0.00165367467380524</v>
      </c>
      <c r="BZ47" s="1" t="n">
        <v>0.00224919307550201</v>
      </c>
      <c r="CA47" s="1" t="n">
        <v>0.00232743913058616</v>
      </c>
      <c r="CB47" s="1" t="n">
        <v>0.00159980794457256</v>
      </c>
      <c r="CC47" s="1" t="n">
        <v>0.00104373773013186</v>
      </c>
      <c r="CD47" s="1" t="n">
        <v>0.00319482737223799</v>
      </c>
      <c r="CE47" s="1" t="n">
        <v>0.00314211184013324</v>
      </c>
      <c r="CF47" s="1" t="n">
        <v>0.0022475330739484</v>
      </c>
      <c r="CG47" s="1" t="n">
        <v>0.00288493420153621</v>
      </c>
      <c r="CH47" s="1" t="n">
        <v>0.00118384178547509</v>
      </c>
      <c r="CI47" s="1" t="n">
        <v>0.00124059607077084</v>
      </c>
      <c r="CJ47" s="1" t="n">
        <v>0.000462683830881983</v>
      </c>
      <c r="CK47" s="1" t="n">
        <v>0.000551350406416226</v>
      </c>
      <c r="CL47" s="1" t="n">
        <v>0.00154495943723235</v>
      </c>
      <c r="CM47" s="1" t="n">
        <v>0.00206524109686191</v>
      </c>
      <c r="CN47" s="1" t="n">
        <v>0.00105944226814882</v>
      </c>
      <c r="CO47" s="1" t="n">
        <v>0.00161724565992213</v>
      </c>
      <c r="CP47" s="1" t="n">
        <v>0.0138133782223703</v>
      </c>
      <c r="CQ47" s="1" t="n">
        <v>0.0114802753693387</v>
      </c>
      <c r="CR47" s="1" t="n">
        <v>0.00242489833104309</v>
      </c>
      <c r="CS47" s="1" t="n">
        <v>0.00228979397286952</v>
      </c>
      <c r="CT47" s="1" t="n">
        <v>0.00103595192646931</v>
      </c>
      <c r="CU47" s="1" t="n">
        <v>0.00103850548359289</v>
      </c>
      <c r="CV47" s="1" t="n">
        <v>0.0066445969637793</v>
      </c>
      <c r="CW47" s="1" t="n">
        <v>0.00584018495202747</v>
      </c>
      <c r="CX47" s="1" t="n">
        <v>0.00763736791129476</v>
      </c>
      <c r="CY47" s="1" t="n">
        <v>0.00668245071034206</v>
      </c>
      <c r="CZ47" s="1" t="n">
        <v>0.00147832257770719</v>
      </c>
      <c r="DA47" s="1" t="n">
        <v>0.00178345601772699</v>
      </c>
      <c r="DB47" s="1" t="n">
        <v>0.00453778459981699</v>
      </c>
      <c r="DC47" s="1" t="n">
        <v>0.0044236865531529</v>
      </c>
      <c r="DD47" s="1" t="n">
        <v>0.000923899605488394</v>
      </c>
      <c r="DE47" s="1" t="n">
        <v>0.00130418907864212</v>
      </c>
      <c r="DF47" s="1" t="n">
        <v>0.0043332190393467</v>
      </c>
      <c r="DG47" s="1" t="n">
        <v>0.00566132508134671</v>
      </c>
      <c r="DH47" s="1" t="n">
        <v>0.00176741274825674</v>
      </c>
      <c r="DI47" s="1" t="n">
        <v>0.0021976190127514</v>
      </c>
      <c r="DJ47" s="1" t="n">
        <v>0.000937243500729577</v>
      </c>
      <c r="DK47" s="1" t="n">
        <v>0.000713362385905382</v>
      </c>
      <c r="DL47" s="1" t="n">
        <v>0.00170943938944596</v>
      </c>
      <c r="DM47" s="1" t="n">
        <v>0.00195987581013735</v>
      </c>
      <c r="DN47" s="1" t="n">
        <v>0.00401374872027041</v>
      </c>
      <c r="DO47" s="1" t="n">
        <v>0.00398063046723241</v>
      </c>
      <c r="DP47" s="1" t="n">
        <v>0.00110768237030863</v>
      </c>
      <c r="DQ47" s="1" t="n">
        <v>0.000966317610526079</v>
      </c>
      <c r="DR47" s="1" t="n">
        <v>0.00096834548233654</v>
      </c>
      <c r="DS47" s="1" t="n">
        <v>0.000977010937053624</v>
      </c>
      <c r="DT47" s="1" t="n">
        <v>0.000622689042269652</v>
      </c>
      <c r="DU47" s="1" t="n">
        <v>0.000447585444157732</v>
      </c>
      <c r="DV47" s="1" t="n">
        <v>0.00328526658654366</v>
      </c>
      <c r="DW47" s="1" t="n">
        <v>0.00304340664504219</v>
      </c>
      <c r="DX47" s="1" t="n">
        <v>0.00268938284747246</v>
      </c>
      <c r="DY47" s="1" t="n">
        <v>0.00214259070907115</v>
      </c>
    </row>
    <row r="48" customFormat="false" ht="15" hidden="false" customHeight="false" outlineLevel="0" collapsed="false">
      <c r="A48" s="1" t="s">
        <v>154</v>
      </c>
      <c r="B48" s="2" t="s">
        <v>155</v>
      </c>
      <c r="C48" s="16" t="n">
        <v>-1</v>
      </c>
      <c r="D48" s="17" t="n">
        <v>120</v>
      </c>
      <c r="E48" s="27" t="n">
        <v>797.997640732599</v>
      </c>
      <c r="F48" s="28" t="n">
        <v>0</v>
      </c>
      <c r="G48" s="20"/>
      <c r="H48" s="1" t="s">
        <v>80</v>
      </c>
      <c r="I48" s="1" t="n">
        <v>1</v>
      </c>
      <c r="J48" s="1" t="n">
        <v>-1.06250227581123</v>
      </c>
      <c r="K48" s="1" t="n">
        <v>-1.06845200485552</v>
      </c>
      <c r="L48" s="1" t="n">
        <v>-0.881793447910296</v>
      </c>
      <c r="M48" s="1" t="n">
        <v>-0.895894531123094</v>
      </c>
      <c r="N48" s="1" t="n">
        <v>-1.27099330917643</v>
      </c>
      <c r="O48" s="1" t="n">
        <v>-1.17499598326244</v>
      </c>
      <c r="P48" s="1" t="n">
        <v>-6.9998942241702</v>
      </c>
      <c r="Q48" s="1" t="n">
        <v>-7.01525423516507</v>
      </c>
      <c r="R48" s="1" t="n">
        <v>-1.82627738980081</v>
      </c>
      <c r="S48" s="1" t="n">
        <v>-1.82627738980081</v>
      </c>
      <c r="T48" s="1" t="n">
        <v>-2.80698394933345</v>
      </c>
      <c r="U48" s="1" t="n">
        <v>-3.23341583368216</v>
      </c>
      <c r="V48" s="1" t="n">
        <v>-2.65256186015243</v>
      </c>
      <c r="W48" s="1" t="n">
        <v>-2.54439545940569</v>
      </c>
      <c r="X48" s="1" t="n">
        <v>-2.37209002024354</v>
      </c>
      <c r="Y48" s="1" t="n">
        <v>-2.33357777285534</v>
      </c>
      <c r="Z48" s="1" t="n">
        <v>-1.61839708122445</v>
      </c>
      <c r="AA48" s="1" t="n">
        <v>-1.65055782331758</v>
      </c>
      <c r="AB48" s="1" t="n">
        <v>-1.47320249596868</v>
      </c>
      <c r="AC48" s="1" t="n">
        <v>-1.50045701542314</v>
      </c>
      <c r="AD48" s="1" t="n">
        <v>-2.67400465359884</v>
      </c>
      <c r="AE48" s="1" t="n">
        <v>-2.70822257678717</v>
      </c>
      <c r="AF48" s="1" t="n">
        <v>-1.50703161711032</v>
      </c>
      <c r="AG48" s="1" t="n">
        <v>-1.45026987379086</v>
      </c>
      <c r="AH48" s="1" t="n">
        <v>-2.55617798918248</v>
      </c>
      <c r="AI48" s="1" t="n">
        <v>-2.4062127756535</v>
      </c>
      <c r="AJ48" s="1" t="n">
        <v>-1.27728980837234</v>
      </c>
      <c r="AK48" s="1" t="n">
        <v>-1.6097806501254</v>
      </c>
      <c r="AL48" s="1" t="n">
        <v>-3.19064176676386</v>
      </c>
      <c r="AM48" s="1" t="n">
        <v>-3.24585567831478</v>
      </c>
      <c r="AN48" s="1" t="n">
        <v>-1.82687429283826</v>
      </c>
      <c r="AO48" s="1" t="n">
        <v>-1.62827343767212</v>
      </c>
      <c r="AP48" s="1" t="n">
        <v>-2.01517833651278</v>
      </c>
      <c r="AQ48" s="1" t="n">
        <v>-1.8274733465795</v>
      </c>
      <c r="AR48" s="1" t="n">
        <v>-1.87454782901319</v>
      </c>
      <c r="AS48" s="1" t="n">
        <v>-1.6852827951709</v>
      </c>
      <c r="AT48" s="1" t="n">
        <v>-2.27200334446029</v>
      </c>
      <c r="AU48" s="1" t="n">
        <v>-2.19134898438065</v>
      </c>
      <c r="AV48" s="1" t="n">
        <v>-1.29757795337659</v>
      </c>
      <c r="AW48" s="1" t="n">
        <v>-1.43775419848011</v>
      </c>
      <c r="AX48" s="1" t="n">
        <v>-1.11513369360206</v>
      </c>
      <c r="AY48" s="1" t="n">
        <v>-1.01267739136075</v>
      </c>
      <c r="AZ48" s="1" t="n">
        <v>-1.42711497588269</v>
      </c>
      <c r="BA48" s="1" t="n">
        <v>-1.37616647932878</v>
      </c>
      <c r="BB48" s="1" t="n">
        <v>-0.851425862346066</v>
      </c>
      <c r="BC48" s="1" t="n">
        <v>-1.30383224633982</v>
      </c>
      <c r="BD48" s="1" t="n">
        <v>-1.89000728448381</v>
      </c>
      <c r="BE48" s="1" t="n">
        <v>-1.89000728448381</v>
      </c>
      <c r="BF48" s="1" t="n">
        <v>-1.56825989498619</v>
      </c>
      <c r="BG48" s="1" t="n">
        <v>-1.5380360572141</v>
      </c>
      <c r="BH48" s="1" t="n">
        <v>-1.70361231431616</v>
      </c>
      <c r="BI48" s="1" t="n">
        <v>-1.20249534108812</v>
      </c>
      <c r="BJ48" s="1" t="n">
        <v>-6.95650071964114</v>
      </c>
      <c r="BK48" s="1" t="n">
        <v>-6.95510079918008</v>
      </c>
      <c r="BL48" s="1" t="n">
        <v>-1.47234202532384</v>
      </c>
      <c r="BM48" s="1" t="n">
        <v>-2.66472882633038</v>
      </c>
      <c r="BN48" s="1" t="n">
        <v>-1.54577353171687</v>
      </c>
      <c r="BO48" s="1" t="n">
        <v>-1.80960670375557</v>
      </c>
      <c r="BP48" s="1" t="n">
        <v>-1.35168694970962</v>
      </c>
      <c r="BQ48" s="1" t="n">
        <v>-1.41013922177207</v>
      </c>
      <c r="BR48" s="1" t="n">
        <v>-0.855745776591985</v>
      </c>
      <c r="BS48" s="1" t="n">
        <v>-0.849209863910004</v>
      </c>
      <c r="BT48" s="1" t="n">
        <v>-1.26086297951775</v>
      </c>
      <c r="BU48" s="1" t="n">
        <v>-1.32903185695133</v>
      </c>
      <c r="BV48" s="1" t="n">
        <v>-1.85114486750876</v>
      </c>
      <c r="BW48" s="1" t="n">
        <v>-1.86492528866798</v>
      </c>
      <c r="BX48" s="1" t="n">
        <v>-1.47099419253432</v>
      </c>
      <c r="BY48" s="1" t="n">
        <v>-1.58248344642769</v>
      </c>
      <c r="BZ48" s="1" t="n">
        <v>-2.19503782999277</v>
      </c>
      <c r="CA48" s="1" t="n">
        <v>-2.21367107342942</v>
      </c>
      <c r="CB48" s="1" t="n">
        <v>-1.52906028622987</v>
      </c>
      <c r="CC48" s="1" t="n">
        <v>-1.49314728579739</v>
      </c>
      <c r="CD48" s="1" t="n">
        <v>-4.16742908103489</v>
      </c>
      <c r="CE48" s="1" t="n">
        <v>-4.28807549758059</v>
      </c>
      <c r="CF48" s="1" t="n">
        <v>-2.37244718272456</v>
      </c>
      <c r="CG48" s="1" t="n">
        <v>-2.1002909728048</v>
      </c>
      <c r="CH48" s="1" t="n">
        <v>-2.59277841856461</v>
      </c>
      <c r="CI48" s="1" t="n">
        <v>-2.57086872872542</v>
      </c>
      <c r="CJ48" s="1" t="n">
        <v>-0.915811192782064</v>
      </c>
      <c r="CK48" s="1" t="n">
        <v>-0.81624942572548</v>
      </c>
      <c r="CL48" s="1" t="n">
        <v>-3.57182641814896</v>
      </c>
      <c r="CM48" s="1" t="n">
        <v>-3.72451342968641</v>
      </c>
      <c r="CN48" s="1" t="n">
        <v>-2.35947118214749</v>
      </c>
      <c r="CO48" s="1" t="n">
        <v>-2.06142410734003</v>
      </c>
      <c r="CP48" s="1" t="n">
        <v>-3.71388450912453</v>
      </c>
      <c r="CQ48" s="1" t="n">
        <v>-3.77602984595635</v>
      </c>
      <c r="CR48" s="1" t="n">
        <v>-2.08717625546547</v>
      </c>
      <c r="CS48" s="1" t="n">
        <v>-2.10385567190484</v>
      </c>
      <c r="CT48" s="1" t="n">
        <v>-0.69974861488637</v>
      </c>
      <c r="CU48" s="1" t="n">
        <v>-0.726614002103706</v>
      </c>
      <c r="CV48" s="1" t="n">
        <v>-3.15916154809712</v>
      </c>
      <c r="CW48" s="1" t="n">
        <v>-2.78273692515825</v>
      </c>
      <c r="CX48" s="1" t="n">
        <v>-2.39488241530066</v>
      </c>
      <c r="CY48" s="1" t="n">
        <v>-2.3197293271507</v>
      </c>
      <c r="CZ48" s="1" t="n">
        <v>-1.67909850410255</v>
      </c>
      <c r="DA48" s="1" t="n">
        <v>-1.69016203130278</v>
      </c>
      <c r="DB48" s="1" t="n">
        <v>-3.34175343137199</v>
      </c>
      <c r="DC48" s="1" t="n">
        <v>-3.3902398153212</v>
      </c>
      <c r="DD48" s="1" t="n">
        <v>-1.84509066666891</v>
      </c>
      <c r="DE48" s="1" t="n">
        <v>-1.87749351537612</v>
      </c>
      <c r="DF48" s="1" t="n">
        <v>-4.20083260122081</v>
      </c>
      <c r="DG48" s="1" t="n">
        <v>-4.07934752309716</v>
      </c>
      <c r="DH48" s="1" t="n">
        <v>-1.61447070358246</v>
      </c>
      <c r="DI48" s="1" t="n">
        <v>-1.48810700625229</v>
      </c>
      <c r="DJ48" s="1" t="n">
        <v>-1.0358215808128</v>
      </c>
      <c r="DK48" s="1" t="n">
        <v>-1.08002247476553</v>
      </c>
      <c r="DL48" s="1" t="n">
        <v>-1.66042868387288</v>
      </c>
      <c r="DM48" s="1" t="n">
        <v>-1.93730509605227</v>
      </c>
      <c r="DN48" s="1" t="n">
        <v>-3.03560471746736</v>
      </c>
      <c r="DO48" s="1" t="n">
        <v>-3.04166472829272</v>
      </c>
      <c r="DP48" s="1" t="n">
        <v>-1.5085242028283</v>
      </c>
      <c r="DQ48" s="1" t="n">
        <v>-1.48120272927911</v>
      </c>
      <c r="DR48" s="1" t="n">
        <v>-1.04397265331625</v>
      </c>
      <c r="DS48" s="1" t="n">
        <v>-1.20069976784366</v>
      </c>
      <c r="DT48" s="1" t="n">
        <v>-0.985017036935248</v>
      </c>
      <c r="DU48" s="1" t="n">
        <v>-1.02825633396787</v>
      </c>
      <c r="DV48" s="1" t="n">
        <v>-2.52664754447122</v>
      </c>
      <c r="DW48" s="1" t="n">
        <v>-2.22431024379658</v>
      </c>
      <c r="DX48" s="1" t="n">
        <v>-1.03717796596149</v>
      </c>
      <c r="DY48" s="1" t="n">
        <v>-0.993731255726755</v>
      </c>
    </row>
    <row r="49" customFormat="false" ht="15" hidden="false" customHeight="false" outlineLevel="0" collapsed="false">
      <c r="A49" s="1" t="s">
        <v>156</v>
      </c>
      <c r="B49" s="2" t="s">
        <v>157</v>
      </c>
      <c r="C49" s="16" t="n">
        <v>-1</v>
      </c>
      <c r="D49" s="17" t="n">
        <v>111</v>
      </c>
      <c r="E49" s="23" t="n">
        <v>840.942419047503</v>
      </c>
      <c r="F49" s="24" t="n">
        <v>9</v>
      </c>
      <c r="G49" s="20"/>
      <c r="H49" s="1" t="s">
        <v>87</v>
      </c>
      <c r="I49" s="1" t="n">
        <v>1</v>
      </c>
      <c r="J49" s="1" t="n">
        <v>-0.00171402818433419</v>
      </c>
      <c r="K49" s="1" t="n">
        <v>-0.0021369619879431</v>
      </c>
      <c r="L49" s="1" t="n">
        <v>-6.85959673113313E-005</v>
      </c>
      <c r="M49" s="1" t="n">
        <v>-6.18247840059244E-005</v>
      </c>
      <c r="N49" s="1" t="n">
        <v>0.000424200070708547</v>
      </c>
      <c r="O49" s="1" t="n">
        <v>0.00260343724032609</v>
      </c>
      <c r="P49" s="1" t="n">
        <v>-0.00927788378838846</v>
      </c>
      <c r="Q49" s="1" t="n">
        <v>-0.00749249378690212</v>
      </c>
      <c r="R49" s="1" t="n">
        <v>-0.00207623161722863</v>
      </c>
      <c r="S49" s="1" t="n">
        <v>-0.00275407869516134</v>
      </c>
      <c r="T49" s="1" t="n">
        <v>-0.0141260600914606</v>
      </c>
      <c r="U49" s="1" t="n">
        <v>-0.0112163187443269</v>
      </c>
      <c r="V49" s="1" t="n">
        <v>-0.00112861413725614</v>
      </c>
      <c r="W49" s="1" t="n">
        <v>-0.00198090684242781</v>
      </c>
      <c r="X49" s="1" t="n">
        <v>-0.00515501377599118</v>
      </c>
      <c r="Y49" s="1" t="n">
        <v>-0.00598615778057174</v>
      </c>
      <c r="Z49" s="1" t="n">
        <v>-0.00193122167153024</v>
      </c>
      <c r="AA49" s="1" t="n">
        <v>-0.00258975242212214</v>
      </c>
      <c r="AB49" s="1" t="n">
        <v>-0.00479699697540408</v>
      </c>
      <c r="AC49" s="1" t="n">
        <v>-0.00383737400329741</v>
      </c>
      <c r="AD49" s="1" t="n">
        <v>-0.000246284614532815</v>
      </c>
      <c r="AE49" s="1" t="n">
        <v>0.000385458505711026</v>
      </c>
      <c r="AF49" s="1" t="n">
        <v>-0.00208974726030205</v>
      </c>
      <c r="AG49" s="1" t="n">
        <v>-0.00186911950128334</v>
      </c>
      <c r="AH49" s="1" t="n">
        <v>-0.0055267008096627</v>
      </c>
      <c r="AI49" s="1" t="n">
        <v>-0.00707383491025976</v>
      </c>
      <c r="AJ49" s="1" t="n">
        <v>-0.0119144457780719</v>
      </c>
      <c r="AK49" s="1" t="n">
        <v>-0.00546087148663684</v>
      </c>
      <c r="AL49" s="1" t="n">
        <v>-0.00321024184842828</v>
      </c>
      <c r="AM49" s="1" t="n">
        <v>-0.00201782492254716</v>
      </c>
      <c r="AN49" s="1" t="n">
        <v>-0.00341928313651906</v>
      </c>
      <c r="AO49" s="1" t="n">
        <v>-0.00148218194721304</v>
      </c>
      <c r="AP49" s="1" t="n">
        <v>-0.0090366814224785</v>
      </c>
      <c r="AQ49" s="1" t="n">
        <v>-0.00539579122129682</v>
      </c>
      <c r="AR49" s="1" t="n">
        <v>-0.00329956113181187</v>
      </c>
      <c r="AS49" s="1" t="n">
        <v>-0.00370302316653535</v>
      </c>
      <c r="AT49" s="1" t="n">
        <v>-0.00127663253817085</v>
      </c>
      <c r="AU49" s="1" t="n">
        <v>-0.00147804746050695</v>
      </c>
      <c r="AV49" s="1" t="n">
        <v>-0.00973301498476495</v>
      </c>
      <c r="AW49" s="1" t="n">
        <v>-0.00704305809376498</v>
      </c>
      <c r="AX49" s="1" t="n">
        <v>-0.00361968213689198</v>
      </c>
      <c r="AY49" s="1" t="n">
        <v>-0.00378157310359547</v>
      </c>
      <c r="AZ49" s="1" t="n">
        <v>-0.00324811134441633</v>
      </c>
      <c r="BA49" s="1" t="n">
        <v>-0.00434004109154416</v>
      </c>
      <c r="BB49" s="1" t="n">
        <v>-0.00740236413454822</v>
      </c>
      <c r="BC49" s="1" t="n">
        <v>-0.00639177880673862</v>
      </c>
      <c r="BD49" s="1" t="n">
        <v>-0.00311126034593827</v>
      </c>
      <c r="BE49" s="1" t="n">
        <v>-0.00303296985694903</v>
      </c>
      <c r="BF49" s="1" t="n">
        <v>-0.00357048123408338</v>
      </c>
      <c r="BG49" s="1" t="n">
        <v>-0.00381169239808385</v>
      </c>
      <c r="BH49" s="1" t="n">
        <v>-0.00614463264709769</v>
      </c>
      <c r="BI49" s="1" t="n">
        <v>-0.00646843898231589</v>
      </c>
      <c r="BJ49" s="1" t="n">
        <v>-0.0172315893641493</v>
      </c>
      <c r="BK49" s="1" t="n">
        <v>-0.0154902680244235</v>
      </c>
      <c r="BL49" s="1" t="n">
        <v>-0.0377024842136777</v>
      </c>
      <c r="BM49" s="1" t="n">
        <v>-0.0332882761189363</v>
      </c>
      <c r="BN49" s="1" t="n">
        <v>-0.00377997302564384</v>
      </c>
      <c r="BO49" s="1" t="n">
        <v>-0.00465635606529487</v>
      </c>
      <c r="BP49" s="1" t="n">
        <v>-0.0034167438435284</v>
      </c>
      <c r="BQ49" s="1" t="n">
        <v>-0.00322289669901656</v>
      </c>
      <c r="BR49" s="1" t="n">
        <v>-0.00246707020904712</v>
      </c>
      <c r="BS49" s="1" t="n">
        <v>-0.00266333792834405</v>
      </c>
      <c r="BT49" s="1" t="n">
        <v>-0.00272179746112689</v>
      </c>
      <c r="BU49" s="1" t="n">
        <v>-0.00237619170386052</v>
      </c>
      <c r="BV49" s="1" t="n">
        <v>-0.00384468273095394</v>
      </c>
      <c r="BW49" s="1" t="n">
        <v>-0.00416930606473261</v>
      </c>
      <c r="BX49" s="1" t="n">
        <v>-0.00403865806671655</v>
      </c>
      <c r="BY49" s="1" t="n">
        <v>-0.0040248620966147</v>
      </c>
      <c r="BZ49" s="1" t="n">
        <v>-0.0120518955097829</v>
      </c>
      <c r="CA49" s="1" t="n">
        <v>-0.0121476386036123</v>
      </c>
      <c r="CB49" s="1" t="n">
        <v>-0.00497329725902206</v>
      </c>
      <c r="CC49" s="1" t="n">
        <v>-0.00457729481777422</v>
      </c>
      <c r="CD49" s="1" t="n">
        <v>-0.0173542303133416</v>
      </c>
      <c r="CE49" s="1" t="n">
        <v>-0.0175835981258692</v>
      </c>
      <c r="CF49" s="1" t="n">
        <v>-0.0145227165306434</v>
      </c>
      <c r="CG49" s="1" t="n">
        <v>-0.0112194870633655</v>
      </c>
      <c r="CH49" s="1" t="n">
        <v>-0.011779119020113</v>
      </c>
      <c r="CI49" s="1" t="n">
        <v>-0.0100612198619157</v>
      </c>
      <c r="CJ49" s="1" t="n">
        <v>-0.00329157896702328</v>
      </c>
      <c r="CK49" s="1" t="n">
        <v>-0.00402904723578559</v>
      </c>
      <c r="CL49" s="1" t="n">
        <v>-0.0155507803425288</v>
      </c>
      <c r="CM49" s="1" t="n">
        <v>-0.0162007286955937</v>
      </c>
      <c r="CN49" s="1" t="n">
        <v>-0.015739638092211</v>
      </c>
      <c r="CO49" s="1" t="n">
        <v>-0.012666221347174</v>
      </c>
      <c r="CP49" s="1" t="n">
        <v>-0.00488092809468927</v>
      </c>
      <c r="CQ49" s="1" t="n">
        <v>-0.00472525016992201</v>
      </c>
      <c r="CR49" s="1" t="n">
        <v>-0.00324804662867019</v>
      </c>
      <c r="CS49" s="1" t="n">
        <v>-0.00172987675535013</v>
      </c>
      <c r="CT49" s="1" t="n">
        <v>-0.00290432618009433</v>
      </c>
      <c r="CU49" s="1" t="n">
        <v>-0.00347344969508878</v>
      </c>
      <c r="CV49" s="1" t="n">
        <v>-0.0133560182872943</v>
      </c>
      <c r="CW49" s="1" t="n">
        <v>-0.011036994067193</v>
      </c>
      <c r="CX49" s="1" t="n">
        <v>-0.00692375097789239</v>
      </c>
      <c r="CY49" s="1" t="n">
        <v>-0.009457548604025</v>
      </c>
      <c r="CZ49" s="1" t="n">
        <v>-0.000791921566350787</v>
      </c>
      <c r="DA49" s="1" t="n">
        <v>0.000403181674750002</v>
      </c>
      <c r="DB49" s="1" t="n">
        <v>-0.00348000152447342</v>
      </c>
      <c r="DC49" s="1" t="n">
        <v>-0.00423711267026426</v>
      </c>
      <c r="DD49" s="1" t="n">
        <v>-0.00455570172194475</v>
      </c>
      <c r="DE49" s="1" t="n">
        <v>-0.00491626823543445</v>
      </c>
      <c r="DF49" s="1" t="n">
        <v>-0.00559003279136129</v>
      </c>
      <c r="DG49" s="1" t="n">
        <v>-0.00579910005556352</v>
      </c>
      <c r="DH49" s="1" t="n">
        <v>-0.00276737055846458</v>
      </c>
      <c r="DI49" s="1" t="n">
        <v>-0.000490436850015134</v>
      </c>
      <c r="DJ49" s="1" t="n">
        <v>-0.00421373290443784</v>
      </c>
      <c r="DK49" s="1" t="n">
        <v>-0.00247062906039638</v>
      </c>
      <c r="DL49" s="1" t="n">
        <v>-0.000891283179194691</v>
      </c>
      <c r="DM49" s="1" t="n">
        <v>0.00260009497443662</v>
      </c>
      <c r="DN49" s="1" t="n">
        <v>-0.0137019905972614</v>
      </c>
      <c r="DO49" s="1" t="n">
        <v>-0.0119946378424509</v>
      </c>
      <c r="DP49" s="1" t="n">
        <v>-0.00232936944027864</v>
      </c>
      <c r="DQ49" s="1" t="n">
        <v>0.000986485098250628</v>
      </c>
      <c r="DR49" s="1" t="n">
        <v>-0.000717853742833508</v>
      </c>
      <c r="DS49" s="1" t="n">
        <v>0.000344895923777311</v>
      </c>
      <c r="DT49" s="1" t="n">
        <v>-0.000886105702846846</v>
      </c>
      <c r="DU49" s="1" t="n">
        <v>-0.00199284219946739</v>
      </c>
      <c r="DV49" s="1" t="n">
        <v>-0.000851385788424514</v>
      </c>
      <c r="DW49" s="1" t="n">
        <v>-0.000785870422272579</v>
      </c>
      <c r="DX49" s="1" t="n">
        <v>0.000910371925113363</v>
      </c>
      <c r="DY49" s="1" t="n">
        <v>0.00115380879167802</v>
      </c>
    </row>
    <row r="50" customFormat="false" ht="15" hidden="false" customHeight="false" outlineLevel="0" collapsed="false">
      <c r="A50" s="1" t="s">
        <v>158</v>
      </c>
      <c r="B50" s="2" t="s">
        <v>159</v>
      </c>
      <c r="C50" s="16" t="n">
        <v>-1</v>
      </c>
      <c r="D50" s="17" t="n">
        <v>120</v>
      </c>
      <c r="E50" s="27" t="n">
        <v>953.6</v>
      </c>
      <c r="F50" s="28" t="n">
        <v>0</v>
      </c>
      <c r="G50" s="20"/>
      <c r="H50" s="1" t="s">
        <v>80</v>
      </c>
      <c r="I50" s="1" t="n">
        <v>1</v>
      </c>
      <c r="J50" s="1" t="n">
        <v>-2.7863900479795</v>
      </c>
      <c r="K50" s="1" t="n">
        <v>-2.80736831121623</v>
      </c>
      <c r="L50" s="1" t="n">
        <v>-2.5685789536051</v>
      </c>
      <c r="M50" s="1" t="n">
        <v>-2.58501254627208</v>
      </c>
      <c r="N50" s="1" t="n">
        <v>-2.56713292556777</v>
      </c>
      <c r="O50" s="1" t="n">
        <v>-2.5428920995394</v>
      </c>
      <c r="P50" s="1" t="n">
        <v>-19.2342692925934</v>
      </c>
      <c r="Q50" s="1" t="n">
        <v>-19.1051710897885</v>
      </c>
      <c r="R50" s="1" t="n">
        <v>-4.09048302907278</v>
      </c>
      <c r="S50" s="1" t="n">
        <v>-4.19906243380096</v>
      </c>
      <c r="T50" s="1" t="n">
        <v>-9.70349975021281</v>
      </c>
      <c r="U50" s="1" t="n">
        <v>-9.3924504436401</v>
      </c>
      <c r="V50" s="1" t="n">
        <v>-7.98821659819832</v>
      </c>
      <c r="W50" s="1" t="n">
        <v>-7.47279518361889</v>
      </c>
      <c r="X50" s="1" t="n">
        <v>-6.6110442301083</v>
      </c>
      <c r="Y50" s="1" t="n">
        <v>-6.69832608284026</v>
      </c>
      <c r="Z50" s="1" t="n">
        <v>-4.08603216973817</v>
      </c>
      <c r="AA50" s="1" t="n">
        <v>-4.1914602566236</v>
      </c>
      <c r="AB50" s="1" t="n">
        <v>-4.37923744399208</v>
      </c>
      <c r="AC50" s="1" t="n">
        <v>-4.59627280342548</v>
      </c>
      <c r="AD50" s="1" t="n">
        <v>-8.50198058353858</v>
      </c>
      <c r="AE50" s="1" t="n">
        <v>-8.58122128624806</v>
      </c>
      <c r="AF50" s="1" t="n">
        <v>-4.99994734463286</v>
      </c>
      <c r="AG50" s="1" t="n">
        <v>-4.44462832249734</v>
      </c>
      <c r="AH50" s="1" t="n">
        <v>-9.68380430484279</v>
      </c>
      <c r="AI50" s="1" t="n">
        <v>-8.65430746377724</v>
      </c>
      <c r="AJ50" s="1" t="n">
        <v>-5.03181750640656</v>
      </c>
      <c r="AK50" s="1" t="n">
        <v>-7.77217004532059</v>
      </c>
      <c r="AL50" s="1" t="n">
        <v>-9.82495030014077</v>
      </c>
      <c r="AM50" s="1" t="n">
        <v>-9.80058654853824</v>
      </c>
      <c r="AN50" s="1" t="n">
        <v>-6.94635426870336</v>
      </c>
      <c r="AO50" s="1" t="n">
        <v>-6.37039506292612</v>
      </c>
      <c r="AP50" s="1" t="n">
        <v>-6.90929467542935</v>
      </c>
      <c r="AQ50" s="1" t="n">
        <v>-6.97615942966904</v>
      </c>
      <c r="AR50" s="1" t="n">
        <v>-6.19799441877776</v>
      </c>
      <c r="AS50" s="1" t="n">
        <v>-4.34997249654944</v>
      </c>
      <c r="AT50" s="1" t="n">
        <v>-6.58192697846752</v>
      </c>
      <c r="AU50" s="1" t="n">
        <v>-5.7071086755057</v>
      </c>
      <c r="AV50" s="1" t="n">
        <v>-4.21904574110486</v>
      </c>
      <c r="AW50" s="1" t="n">
        <v>-3.30663323217445</v>
      </c>
      <c r="AX50" s="1" t="n">
        <v>-3.6828104138443</v>
      </c>
      <c r="AY50" s="1" t="n">
        <v>-4.28816005672235</v>
      </c>
      <c r="AZ50" s="1" t="n">
        <v>-4.81040856403434</v>
      </c>
      <c r="BA50" s="1" t="n">
        <v>-5.15299659449855</v>
      </c>
      <c r="BB50" s="1" t="n">
        <v>-3.94425648605077</v>
      </c>
      <c r="BC50" s="1" t="n">
        <v>-4.65666930004283</v>
      </c>
      <c r="BD50" s="1" t="n">
        <v>-4.6764795357986</v>
      </c>
      <c r="BE50" s="1" t="n">
        <v>-4.74085553089428</v>
      </c>
      <c r="BF50" s="1" t="n">
        <v>-4.83822608671694</v>
      </c>
      <c r="BG50" s="1" t="n">
        <v>-4.71395513220106</v>
      </c>
      <c r="BH50" s="1" t="n">
        <v>-4.94575858648655</v>
      </c>
      <c r="BI50" s="1" t="n">
        <v>-4.74404465777363</v>
      </c>
      <c r="BJ50" s="1" t="n">
        <v>-15.2046420138554</v>
      </c>
      <c r="BK50" s="1" t="n">
        <v>-15.6214929702538</v>
      </c>
      <c r="BL50" s="1" t="n">
        <v>-8.0966416724127</v>
      </c>
      <c r="BM50" s="1" t="n">
        <v>-10.5549173036636</v>
      </c>
      <c r="BN50" s="1" t="n">
        <v>-5.99830580782651</v>
      </c>
      <c r="BO50" s="1" t="n">
        <v>-6.64046667201941</v>
      </c>
      <c r="BP50" s="1" t="n">
        <v>-4.27302506596296</v>
      </c>
      <c r="BQ50" s="1" t="n">
        <v>-4.37249809824633</v>
      </c>
      <c r="BR50" s="1" t="n">
        <v>-2.90934520065367</v>
      </c>
      <c r="BS50" s="1" t="n">
        <v>-2.89701482705819</v>
      </c>
      <c r="BT50" s="1" t="n">
        <v>-4.77737260610772</v>
      </c>
      <c r="BU50" s="1" t="n">
        <v>-4.79995932203216</v>
      </c>
      <c r="BV50" s="1" t="n">
        <v>-4.70006900622651</v>
      </c>
      <c r="BW50" s="1" t="n">
        <v>-4.89680976316532</v>
      </c>
      <c r="BX50" s="1" t="n">
        <v>-5.43458569921292</v>
      </c>
      <c r="BY50" s="1" t="n">
        <v>-5.25984862592837</v>
      </c>
      <c r="BZ50" s="1" t="n">
        <v>-7.45658715129027</v>
      </c>
      <c r="CA50" s="1" t="n">
        <v>-5.8159178819909</v>
      </c>
      <c r="CB50" s="1" t="n">
        <v>-5.01744452846389</v>
      </c>
      <c r="CC50" s="1" t="n">
        <v>-4.90509627748628</v>
      </c>
      <c r="CD50" s="1" t="n">
        <v>-12.5971504352626</v>
      </c>
      <c r="CE50" s="1" t="n">
        <v>-13.177526850616</v>
      </c>
      <c r="CF50" s="1" t="n">
        <v>-7.68902223531679</v>
      </c>
      <c r="CG50" s="1" t="n">
        <v>-6.84977874641351</v>
      </c>
      <c r="CH50" s="1" t="n">
        <v>-9.39025820775981</v>
      </c>
      <c r="CI50" s="1" t="n">
        <v>-9.37864291691444</v>
      </c>
      <c r="CJ50" s="1" t="n">
        <v>-3.43221654804523</v>
      </c>
      <c r="CK50" s="1" t="n">
        <v>-3.41103312000892</v>
      </c>
      <c r="CL50" s="1" t="n">
        <v>-12.2563746378185</v>
      </c>
      <c r="CM50" s="1" t="n">
        <v>-12.4689988406153</v>
      </c>
      <c r="CN50" s="1" t="n">
        <v>-9.72129339856475</v>
      </c>
      <c r="CO50" s="1" t="n">
        <v>-8.92152696771916</v>
      </c>
      <c r="CP50" s="1" t="n">
        <v>-11.8953624005448</v>
      </c>
      <c r="CQ50" s="1" t="n">
        <v>-12.1154724861785</v>
      </c>
      <c r="CR50" s="1" t="n">
        <v>-6.08404679581154</v>
      </c>
      <c r="CS50" s="1" t="n">
        <v>-6.43125267829361</v>
      </c>
      <c r="CT50" s="1" t="n">
        <v>-2.61531860355475</v>
      </c>
      <c r="CU50" s="1" t="n">
        <v>-2.6560201965983</v>
      </c>
      <c r="CV50" s="1" t="n">
        <v>-13.6736053833456</v>
      </c>
      <c r="CW50" s="1" t="n">
        <v>-9.96436445907838</v>
      </c>
      <c r="CX50" s="1" t="n">
        <v>-7.53951240415603</v>
      </c>
      <c r="CY50" s="1" t="n">
        <v>-7.54730158470165</v>
      </c>
      <c r="CZ50" s="1" t="n">
        <v>-5.24229067511548</v>
      </c>
      <c r="DA50" s="1" t="n">
        <v>-5.36753188647039</v>
      </c>
      <c r="DB50" s="1" t="n">
        <v>-10.7900475310774</v>
      </c>
      <c r="DC50" s="1" t="n">
        <v>-10.8511090455897</v>
      </c>
      <c r="DD50" s="1" t="n">
        <v>-6.41270127829102</v>
      </c>
      <c r="DE50" s="1" t="n">
        <v>-6.36974103138311</v>
      </c>
      <c r="DF50" s="1" t="n">
        <v>-11.6631215193633</v>
      </c>
      <c r="DG50" s="1" t="n">
        <v>-11.5788427606741</v>
      </c>
      <c r="DH50" s="1" t="n">
        <v>-4.98530241036948</v>
      </c>
      <c r="DI50" s="1" t="n">
        <v>-5.89577538754297</v>
      </c>
      <c r="DJ50" s="1" t="n">
        <v>-4.8605856941155</v>
      </c>
      <c r="DK50" s="1" t="n">
        <v>-4.77843110881854</v>
      </c>
      <c r="DL50" s="1" t="n">
        <v>-5.40540856394108</v>
      </c>
      <c r="DM50" s="1" t="n">
        <v>-5.91937331713936</v>
      </c>
      <c r="DN50" s="1" t="n">
        <v>-9.73105320654476</v>
      </c>
      <c r="DO50" s="1" t="n">
        <v>-9.89940176979789</v>
      </c>
      <c r="DP50" s="1" t="n">
        <v>-5.34089120870978</v>
      </c>
      <c r="DQ50" s="1" t="n">
        <v>-5.19535179504156</v>
      </c>
      <c r="DR50" s="1" t="n">
        <v>-3.59491607929394</v>
      </c>
      <c r="DS50" s="1" t="n">
        <v>-3.52558375501026</v>
      </c>
      <c r="DT50" s="1" t="n">
        <v>-3.90002841222425</v>
      </c>
      <c r="DU50" s="1" t="n">
        <v>-4.57476664111701</v>
      </c>
      <c r="DV50" s="1" t="n">
        <v>-13.0339028166371</v>
      </c>
      <c r="DW50" s="1" t="n">
        <v>-13.9422836689136</v>
      </c>
      <c r="DX50" s="1" t="n">
        <v>-3.56164354935968</v>
      </c>
      <c r="DY50" s="1" t="n">
        <v>-4.18331330708669</v>
      </c>
    </row>
    <row r="51" customFormat="false" ht="15" hidden="false" customHeight="false" outlineLevel="0" collapsed="false">
      <c r="A51" s="1" t="s">
        <v>160</v>
      </c>
      <c r="B51" s="2" t="s">
        <v>161</v>
      </c>
      <c r="C51" s="16" t="n">
        <v>-1</v>
      </c>
      <c r="D51" s="17" t="n">
        <v>5</v>
      </c>
      <c r="E51" s="23" t="n">
        <v>1000</v>
      </c>
      <c r="F51" s="24" t="n">
        <v>115</v>
      </c>
      <c r="G51" s="20"/>
      <c r="H51" s="1" t="s">
        <v>87</v>
      </c>
      <c r="I51" s="1" t="n">
        <v>1</v>
      </c>
      <c r="J51" s="1" t="n">
        <v>0.00648937216972001</v>
      </c>
      <c r="K51" s="1" t="n">
        <v>0.00630093155377349</v>
      </c>
      <c r="L51" s="1" t="n">
        <v>0.00375378919088903</v>
      </c>
      <c r="M51" s="1" t="n">
        <v>0.00409266569874197</v>
      </c>
      <c r="N51" s="1" t="n">
        <v>0.00494538637689902</v>
      </c>
      <c r="O51" s="1" t="n">
        <v>0.00257482310308919</v>
      </c>
      <c r="P51" s="1" t="n">
        <v>0.0611024434892391</v>
      </c>
      <c r="Q51" s="1" t="n">
        <v>0.071014372042182</v>
      </c>
      <c r="R51" s="1" t="n">
        <v>0.0809622188346236</v>
      </c>
      <c r="S51" s="1" t="n">
        <v>0.072739506559743</v>
      </c>
      <c r="T51" s="1" t="n">
        <v>0.0478754541473237</v>
      </c>
      <c r="U51" s="1" t="n">
        <v>0.0595121727258055</v>
      </c>
      <c r="V51" s="1" t="n">
        <v>0.0513105693291669</v>
      </c>
      <c r="W51" s="1" t="n">
        <v>0.0507540228691029</v>
      </c>
      <c r="X51" s="1" t="n">
        <v>0.0201994999408266</v>
      </c>
      <c r="Y51" s="1" t="n">
        <v>0.0113735707391507</v>
      </c>
      <c r="Z51" s="1" t="n">
        <v>0.00659727889859106</v>
      </c>
      <c r="AA51" s="1" t="n">
        <v>0.00557054046484663</v>
      </c>
      <c r="AB51" s="1" t="n">
        <v>0.00284167466445913</v>
      </c>
      <c r="AC51" s="1" t="n">
        <v>0.00517025855044277</v>
      </c>
      <c r="AD51" s="1" t="n">
        <v>0.0330166460828291</v>
      </c>
      <c r="AE51" s="1" t="n">
        <v>0.0408893582851505</v>
      </c>
      <c r="AF51" s="1" t="n">
        <v>0.00180347847257585</v>
      </c>
      <c r="AG51" s="1" t="n">
        <v>0.00485511502326572</v>
      </c>
      <c r="AH51" s="1" t="n">
        <v>0.0142157493126925</v>
      </c>
      <c r="AI51" s="1" t="n">
        <v>0.0112218801324631</v>
      </c>
      <c r="AJ51" s="1" t="n">
        <v>0.00604537236116648</v>
      </c>
      <c r="AK51" s="1" t="n">
        <v>-0.000340023474721187</v>
      </c>
      <c r="AL51" s="1" t="n">
        <v>0.0129564116237622</v>
      </c>
      <c r="AM51" s="1" t="n">
        <v>0.0113800701718839</v>
      </c>
      <c r="AN51" s="1" t="n">
        <v>0.00157101065854382</v>
      </c>
      <c r="AO51" s="1" t="n">
        <v>0.000682373058477193</v>
      </c>
      <c r="AP51" s="1" t="n">
        <v>0.00242377104573845</v>
      </c>
      <c r="AQ51" s="1" t="n">
        <v>0.00402069026349189</v>
      </c>
      <c r="AR51" s="1" t="n">
        <v>0.0198475029739997</v>
      </c>
      <c r="AS51" s="1" t="n">
        <v>0.0185656619332604</v>
      </c>
      <c r="AT51" s="1" t="n">
        <v>0.0293779572873186</v>
      </c>
      <c r="AU51" s="1" t="n">
        <v>0.0280900970713112</v>
      </c>
      <c r="AV51" s="1" t="n">
        <v>0.00542161346248347</v>
      </c>
      <c r="AW51" s="1" t="n">
        <v>0.00279137984645897</v>
      </c>
      <c r="AX51" s="1" t="n">
        <v>0.00844318779554279</v>
      </c>
      <c r="AY51" s="1" t="n">
        <v>0.00772851845169613</v>
      </c>
      <c r="AZ51" s="1" t="n">
        <v>0.00532013884361362</v>
      </c>
      <c r="BA51" s="1" t="n">
        <v>0.00513706862053399</v>
      </c>
      <c r="BB51" s="1" t="n">
        <v>0.0100630217542009</v>
      </c>
      <c r="BC51" s="1" t="n">
        <v>0.0104937751514341</v>
      </c>
      <c r="BD51" s="1" t="n">
        <v>0.00955863234129832</v>
      </c>
      <c r="BE51" s="1" t="n">
        <v>0.00874405660256964</v>
      </c>
      <c r="BF51" s="1" t="n">
        <v>0.00595920544985793</v>
      </c>
      <c r="BG51" s="1" t="n">
        <v>0.0073075424279935</v>
      </c>
      <c r="BH51" s="1" t="n">
        <v>0.0112701824329271</v>
      </c>
      <c r="BI51" s="1" t="n">
        <v>0.00709393000481834</v>
      </c>
      <c r="BJ51" s="1" t="n">
        <v>0.0130542128930099</v>
      </c>
      <c r="BK51" s="1" t="n">
        <v>0.0185205936223752</v>
      </c>
      <c r="BL51" s="1" t="n">
        <v>7.18078967927108E-005</v>
      </c>
      <c r="BM51" s="1" t="n">
        <v>0.00263398063755978</v>
      </c>
      <c r="BN51" s="1" t="n">
        <v>0.00890152481951999</v>
      </c>
      <c r="BO51" s="1" t="n">
        <v>0.00796197896866118</v>
      </c>
      <c r="BP51" s="1" t="n">
        <v>0.0116397875904202</v>
      </c>
      <c r="BQ51" s="1" t="n">
        <v>0.00961791638131796</v>
      </c>
      <c r="BR51" s="1" t="n">
        <v>0.0010709211328436</v>
      </c>
      <c r="BS51" s="1" t="n">
        <v>0.00149255372337281</v>
      </c>
      <c r="BT51" s="1" t="n">
        <v>0.00697555240696059</v>
      </c>
      <c r="BU51" s="1" t="n">
        <v>0.00536313615412403</v>
      </c>
      <c r="BV51" s="1" t="n">
        <v>0.00370866211656449</v>
      </c>
      <c r="BW51" s="1" t="n">
        <v>0.00267468524875171</v>
      </c>
      <c r="BX51" s="1" t="n">
        <v>0.00334821878318206</v>
      </c>
      <c r="BY51" s="1" t="n">
        <v>0.00561552126447995</v>
      </c>
      <c r="BZ51" s="1" t="n">
        <v>0.00361805182306583</v>
      </c>
      <c r="CA51" s="1" t="n">
        <v>0.0011729682500195</v>
      </c>
      <c r="CB51" s="1" t="n">
        <v>0.0038630875126534</v>
      </c>
      <c r="CC51" s="1" t="n">
        <v>0.00462635183632208</v>
      </c>
      <c r="CD51" s="1" t="n">
        <v>0.0146319108470025</v>
      </c>
      <c r="CE51" s="1" t="n">
        <v>0.0100045718244197</v>
      </c>
      <c r="CF51" s="1" t="n">
        <v>0.00417393306547917</v>
      </c>
      <c r="CG51" s="1" t="n">
        <v>0.0135378088341855</v>
      </c>
      <c r="CH51" s="1" t="n">
        <v>0.0110521989189039</v>
      </c>
      <c r="CI51" s="1" t="n">
        <v>0.0161824361895496</v>
      </c>
      <c r="CJ51" s="1" t="n">
        <v>0.000480030772108066</v>
      </c>
      <c r="CK51" s="1" t="n">
        <v>0.000801950820893768</v>
      </c>
      <c r="CL51" s="1" t="n">
        <v>0.00223022256321874</v>
      </c>
      <c r="CM51" s="1" t="n">
        <v>0.00144332498719408</v>
      </c>
      <c r="CN51" s="1" t="n">
        <v>0.0012157814599786</v>
      </c>
      <c r="CO51" s="1" t="n">
        <v>-0.000490891898348712</v>
      </c>
      <c r="CP51" s="1" t="n">
        <v>0.00640617387680167</v>
      </c>
      <c r="CQ51" s="1" t="n">
        <v>0.00712860755435956</v>
      </c>
      <c r="CR51" s="1" t="n">
        <v>9.35930933901193E-005</v>
      </c>
      <c r="CS51" s="1" t="n">
        <v>-0.00011140460602334</v>
      </c>
      <c r="CT51" s="1" t="n">
        <v>0.00281998889076975</v>
      </c>
      <c r="CU51" s="1" t="n">
        <v>0.00395773844110823</v>
      </c>
      <c r="CV51" s="1" t="n">
        <v>0.00288777461471563</v>
      </c>
      <c r="CW51" s="1" t="n">
        <v>0.00515645324280397</v>
      </c>
      <c r="CX51" s="1" t="n">
        <v>0.00169471384712458</v>
      </c>
      <c r="CY51" s="1" t="n">
        <v>0.00520011589855276</v>
      </c>
      <c r="CZ51" s="1" t="n">
        <v>0.021905971894276</v>
      </c>
      <c r="DA51" s="1" t="n">
        <v>0.0199762265893543</v>
      </c>
      <c r="DB51" s="1" t="n">
        <v>0.0630485617628288</v>
      </c>
      <c r="DC51" s="1" t="n">
        <v>0.0493696041517323</v>
      </c>
      <c r="DD51" s="1" t="n">
        <v>0.00011949203201373</v>
      </c>
      <c r="DE51" s="1" t="n">
        <v>0.00103819805231965</v>
      </c>
      <c r="DF51" s="1" t="n">
        <v>0.0103725153608739</v>
      </c>
      <c r="DG51" s="1" t="n">
        <v>0.00528387527889116</v>
      </c>
      <c r="DH51" s="1" t="n">
        <v>0.00334753772961216</v>
      </c>
      <c r="DI51" s="1" t="n">
        <v>0.00180658884623757</v>
      </c>
      <c r="DJ51" s="1" t="n">
        <v>0.0108253938188767</v>
      </c>
      <c r="DK51" s="1" t="n">
        <v>0.00735372027810469</v>
      </c>
      <c r="DL51" s="1" t="n">
        <v>0.000662089799506191</v>
      </c>
      <c r="DM51" s="1" t="n">
        <v>0.000989996056656141</v>
      </c>
      <c r="DN51" s="1" t="n">
        <v>0.00789669843901445</v>
      </c>
      <c r="DO51" s="1" t="n">
        <v>0.00471704960385648</v>
      </c>
      <c r="DP51" s="1" t="n">
        <v>0.00444942679571658</v>
      </c>
      <c r="DQ51" s="1" t="n">
        <v>0.00408624240557358</v>
      </c>
      <c r="DR51" s="1" t="n">
        <v>-1.59438626741397E-005</v>
      </c>
      <c r="DS51" s="1" t="n">
        <v>0.000996507103705875</v>
      </c>
      <c r="DT51" s="1" t="n">
        <v>0.000274407866342928</v>
      </c>
      <c r="DU51" s="1" t="n">
        <v>-4.53630706427017E-005</v>
      </c>
      <c r="DV51" s="1" t="n">
        <v>0.00509291367543775</v>
      </c>
      <c r="DW51" s="1" t="n">
        <v>0.00214780337655893</v>
      </c>
      <c r="DX51" s="1" t="n">
        <v>0.000366473623488774</v>
      </c>
      <c r="DY51" s="1" t="n">
        <v>0.000388434761055142</v>
      </c>
    </row>
    <row r="52" customFormat="false" ht="15" hidden="false" customHeight="false" outlineLevel="0" collapsed="false">
      <c r="A52" s="1" t="s">
        <v>162</v>
      </c>
      <c r="B52" s="2" t="s">
        <v>163</v>
      </c>
      <c r="C52" s="16" t="n">
        <v>-1</v>
      </c>
      <c r="D52" s="17" t="n">
        <v>1</v>
      </c>
      <c r="E52" s="23" t="n">
        <v>1000</v>
      </c>
      <c r="F52" s="24" t="n">
        <v>119</v>
      </c>
      <c r="G52" s="20"/>
      <c r="H52" s="1" t="s">
        <v>80</v>
      </c>
      <c r="I52" s="1" t="n">
        <v>1</v>
      </c>
      <c r="J52" s="1" t="n">
        <v>0.0111570939007018</v>
      </c>
      <c r="K52" s="1" t="n">
        <v>0.0112221548157399</v>
      </c>
      <c r="L52" s="1" t="n">
        <v>0.022144729930709</v>
      </c>
      <c r="M52" s="1" t="n">
        <v>0.0177272502215357</v>
      </c>
      <c r="N52" s="1" t="n">
        <v>0.0107459142713905</v>
      </c>
      <c r="O52" s="1" t="n">
        <v>0.0104069937089637</v>
      </c>
      <c r="P52" s="1" t="n">
        <v>0.0354415395432527</v>
      </c>
      <c r="Q52" s="1" t="n">
        <v>0.0265571047651215</v>
      </c>
      <c r="R52" s="1" t="n">
        <v>0.0418914021566584</v>
      </c>
      <c r="S52" s="1" t="n">
        <v>0.0450027235504586</v>
      </c>
      <c r="T52" s="1" t="n">
        <v>0.0199474227338499</v>
      </c>
      <c r="U52" s="1" t="n">
        <v>0.0203072396128035</v>
      </c>
      <c r="V52" s="1" t="n">
        <v>0.0405469623638432</v>
      </c>
      <c r="W52" s="1" t="n">
        <v>0.0445304841087778</v>
      </c>
      <c r="X52" s="1" t="n">
        <v>0.00265435067414425</v>
      </c>
      <c r="Y52" s="1" t="n">
        <v>0.00171590083969789</v>
      </c>
      <c r="Z52" s="1" t="n">
        <v>0.117502713447743</v>
      </c>
      <c r="AA52" s="1" t="n">
        <v>0.112592167430513</v>
      </c>
      <c r="AB52" s="1" t="n">
        <v>0.0714260981256151</v>
      </c>
      <c r="AC52" s="1" t="n">
        <v>0.0695283644930567</v>
      </c>
      <c r="AD52" s="1" t="n">
        <v>0.0581307294803548</v>
      </c>
      <c r="AE52" s="1" t="n">
        <v>0.058245356458786</v>
      </c>
      <c r="AF52" s="1" t="n">
        <v>0.0381441450980975</v>
      </c>
      <c r="AG52" s="1" t="n">
        <v>0.0361129439755377</v>
      </c>
      <c r="AH52" s="1" t="n">
        <v>0.169282622110418</v>
      </c>
      <c r="AI52" s="1" t="n">
        <v>0.163781057864485</v>
      </c>
      <c r="AJ52" s="1" t="n">
        <v>0.00759316963542087</v>
      </c>
      <c r="AK52" s="1" t="n">
        <v>0.00620898836552422</v>
      </c>
      <c r="AL52" s="1" t="n">
        <v>0.0383619492438703</v>
      </c>
      <c r="AM52" s="1" t="n">
        <v>0.034125703611824</v>
      </c>
      <c r="AN52" s="1" t="n">
        <v>0.0260423849789823</v>
      </c>
      <c r="AO52" s="1" t="n">
        <v>0.0294877861770112</v>
      </c>
      <c r="AP52" s="1" t="n">
        <v>0.00730114956502015</v>
      </c>
      <c r="AQ52" s="1" t="n">
        <v>0.00920884532239935</v>
      </c>
      <c r="AR52" s="1" t="n">
        <v>0.012701168344594</v>
      </c>
      <c r="AS52" s="1" t="n">
        <v>0.013569229559314</v>
      </c>
      <c r="AT52" s="1" t="n">
        <v>0.0864465734120498</v>
      </c>
      <c r="AU52" s="1" t="n">
        <v>0.0802914331279349</v>
      </c>
      <c r="AV52" s="1" t="n">
        <v>0.0207121366404366</v>
      </c>
      <c r="AW52" s="1" t="n">
        <v>0.0209069436474368</v>
      </c>
      <c r="AX52" s="1" t="n">
        <v>0.0184486510724035</v>
      </c>
      <c r="AY52" s="1" t="n">
        <v>0.0206241840797522</v>
      </c>
      <c r="AZ52" s="1" t="n">
        <v>0.00683858070320663</v>
      </c>
      <c r="BA52" s="1" t="n">
        <v>0.00675950233449173</v>
      </c>
      <c r="BB52" s="1" t="n">
        <v>-0.00106031557699179</v>
      </c>
      <c r="BC52" s="1" t="n">
        <v>8.50133549449905E-005</v>
      </c>
      <c r="BD52" s="1" t="n">
        <v>0.00183207493787891</v>
      </c>
      <c r="BE52" s="1" t="n">
        <v>0.00228729401295109</v>
      </c>
      <c r="BF52" s="1" t="n">
        <v>0.0145303054482962</v>
      </c>
      <c r="BG52" s="1" t="n">
        <v>0.0132525754875564</v>
      </c>
      <c r="BH52" s="1" t="n">
        <v>0.0318405301807394</v>
      </c>
      <c r="BI52" s="1" t="n">
        <v>0.0298265583329302</v>
      </c>
      <c r="BJ52" s="1" t="n">
        <v>0.0289532215702805</v>
      </c>
      <c r="BK52" s="1" t="n">
        <v>0.0275190683171651</v>
      </c>
      <c r="BL52" s="1" t="n">
        <v>0.0455827227724413</v>
      </c>
      <c r="BM52" s="1" t="n">
        <v>0.0420358553137573</v>
      </c>
      <c r="BN52" s="1" t="n">
        <v>0.0326001009914772</v>
      </c>
      <c r="BO52" s="1" t="n">
        <v>0.0297284774951814</v>
      </c>
      <c r="BP52" s="1" t="n">
        <v>0.0406116718053401</v>
      </c>
      <c r="BQ52" s="1" t="n">
        <v>0.0375425015114817</v>
      </c>
      <c r="BR52" s="1" t="n">
        <v>0.0618527318019976</v>
      </c>
      <c r="BS52" s="1" t="n">
        <v>0.0623065521548585</v>
      </c>
      <c r="BT52" s="1" t="n">
        <v>0.0285933559157004</v>
      </c>
      <c r="BU52" s="1" t="n">
        <v>0.0261838648026777</v>
      </c>
      <c r="BV52" s="1" t="n">
        <v>0.00867648243582587</v>
      </c>
      <c r="BW52" s="1" t="n">
        <v>0.00769049475566498</v>
      </c>
      <c r="BX52" s="1" t="n">
        <v>0.0318562925593385</v>
      </c>
      <c r="BY52" s="1" t="n">
        <v>0.0340807302439354</v>
      </c>
      <c r="BZ52" s="1" t="n">
        <v>0.114072367117854</v>
      </c>
      <c r="CA52" s="1" t="n">
        <v>0.118697416041752</v>
      </c>
      <c r="CB52" s="1" t="n">
        <v>0.0167425532974882</v>
      </c>
      <c r="CC52" s="1" t="n">
        <v>0.021223962208746</v>
      </c>
      <c r="CD52" s="1" t="n">
        <v>0.0122135588462881</v>
      </c>
      <c r="CE52" s="1" t="n">
        <v>0.0113540240373317</v>
      </c>
      <c r="CF52" s="1" t="n">
        <v>0.0663633979530095</v>
      </c>
      <c r="CG52" s="1" t="n">
        <v>0.0733753065247537</v>
      </c>
      <c r="CH52" s="1" t="n">
        <v>0.0656483446443811</v>
      </c>
      <c r="CI52" s="1" t="n">
        <v>0.0661655494912311</v>
      </c>
      <c r="CJ52" s="1" t="n">
        <v>0.0456066135415736</v>
      </c>
      <c r="CK52" s="1" t="n">
        <v>0.0468485856449254</v>
      </c>
      <c r="CL52" s="1" t="n">
        <v>0.0884585808728921</v>
      </c>
      <c r="CM52" s="1" t="n">
        <v>0.0896569801110801</v>
      </c>
      <c r="CN52" s="1" t="n">
        <v>0.047050258871524</v>
      </c>
      <c r="CO52" s="1" t="n">
        <v>0.0442022435635808</v>
      </c>
      <c r="CP52" s="1" t="n">
        <v>0.0972558734672098</v>
      </c>
      <c r="CQ52" s="1" t="n">
        <v>0.0884596384690671</v>
      </c>
      <c r="CR52" s="1" t="n">
        <v>0.00491071978821241</v>
      </c>
      <c r="CS52" s="1" t="n">
        <v>0.00351259724873971</v>
      </c>
      <c r="CT52" s="1" t="n">
        <v>0.0220803329771029</v>
      </c>
      <c r="CU52" s="1" t="n">
        <v>0.0220694280419163</v>
      </c>
      <c r="CV52" s="1" t="n">
        <v>0.0399373080790448</v>
      </c>
      <c r="CW52" s="1" t="n">
        <v>0.054165107302147</v>
      </c>
      <c r="CX52" s="1" t="n">
        <v>0.325666358163028</v>
      </c>
      <c r="CY52" s="1" t="n">
        <v>0.34400066011425</v>
      </c>
      <c r="CZ52" s="1" t="n">
        <v>0.0131674441548572</v>
      </c>
      <c r="DA52" s="1" t="n">
        <v>0.0145513175043773</v>
      </c>
      <c r="DB52" s="1" t="n">
        <v>0.00188317153544651</v>
      </c>
      <c r="DC52" s="1" t="n">
        <v>0.00179975913695681</v>
      </c>
      <c r="DD52" s="1" t="n">
        <v>0.0964474841553655</v>
      </c>
      <c r="DE52" s="1" t="n">
        <v>0.0935338826338905</v>
      </c>
      <c r="DF52" s="1" t="n">
        <v>0.0247901782355368</v>
      </c>
      <c r="DG52" s="1" t="n">
        <v>0.0242652284196675</v>
      </c>
      <c r="DH52" s="1" t="n">
        <v>0.0188107806591411</v>
      </c>
      <c r="DI52" s="1" t="n">
        <v>0.015237065282836</v>
      </c>
      <c r="DJ52" s="1" t="n">
        <v>0.0331365607230877</v>
      </c>
      <c r="DK52" s="1" t="n">
        <v>0.0332775598030101</v>
      </c>
      <c r="DL52" s="1" t="n">
        <v>0.0195610470274641</v>
      </c>
      <c r="DM52" s="1" t="n">
        <v>0.0199386308260009</v>
      </c>
      <c r="DN52" s="1" t="n">
        <v>0.0290554927483519</v>
      </c>
      <c r="DO52" s="1" t="n">
        <v>0.0308370458475459</v>
      </c>
      <c r="DP52" s="1" t="n">
        <v>0.0370823562426855</v>
      </c>
      <c r="DQ52" s="1" t="n">
        <v>0.0374371249331251</v>
      </c>
      <c r="DR52" s="1" t="n">
        <v>0.00454898898359197</v>
      </c>
      <c r="DS52" s="1" t="n">
        <v>0.00403379866711761</v>
      </c>
      <c r="DT52" s="1" t="n">
        <v>0.0200177285758592</v>
      </c>
      <c r="DU52" s="1" t="n">
        <v>0.0193824824747296</v>
      </c>
      <c r="DV52" s="1" t="n">
        <v>0.0177686535831274</v>
      </c>
      <c r="DW52" s="1" t="n">
        <v>0.0269560760331043</v>
      </c>
      <c r="DX52" s="1" t="n">
        <v>0.008367872577162</v>
      </c>
      <c r="DY52" s="1" t="n">
        <v>0.00708505774661288</v>
      </c>
    </row>
    <row r="53" customFormat="false" ht="15" hidden="false" customHeight="false" outlineLevel="0" collapsed="false">
      <c r="A53" s="1" t="s">
        <v>164</v>
      </c>
      <c r="B53" s="2" t="s">
        <v>165</v>
      </c>
      <c r="C53" s="16" t="n">
        <v>-1</v>
      </c>
      <c r="D53" s="17" t="n">
        <v>23</v>
      </c>
      <c r="E53" s="23" t="n">
        <v>1000</v>
      </c>
      <c r="F53" s="24" t="n">
        <v>97</v>
      </c>
      <c r="G53" s="20"/>
      <c r="H53" s="1" t="s">
        <v>87</v>
      </c>
      <c r="I53" s="1" t="n">
        <v>1</v>
      </c>
      <c r="J53" s="1" t="n">
        <v>0.0156656728086925</v>
      </c>
      <c r="K53" s="1" t="n">
        <v>0.00811751213573396</v>
      </c>
      <c r="L53" s="1" t="n">
        <v>0.010173142514303</v>
      </c>
      <c r="M53" s="1" t="n">
        <v>0.00401384819128956</v>
      </c>
      <c r="N53" s="1" t="n">
        <v>0.0510626831933434</v>
      </c>
      <c r="O53" s="1" t="n">
        <v>0.0355804943618685</v>
      </c>
      <c r="P53" s="1" t="n">
        <v>0.213611408707938</v>
      </c>
      <c r="Q53" s="1" t="n">
        <v>0.121436711304593</v>
      </c>
      <c r="R53" s="1" t="n">
        <v>1.68493499479596</v>
      </c>
      <c r="S53" s="1" t="n">
        <v>4.02567365557427</v>
      </c>
      <c r="T53" s="1" t="n">
        <v>-0.0733426236408432</v>
      </c>
      <c r="U53" s="1" t="n">
        <v>-0.0576586872511308</v>
      </c>
      <c r="V53" s="1" t="n">
        <v>-0.000952520487175198</v>
      </c>
      <c r="W53" s="1" t="n">
        <v>0.0136739914585508</v>
      </c>
      <c r="X53" s="1" t="n">
        <v>0.00180103549527053</v>
      </c>
      <c r="Y53" s="1" t="n">
        <v>0.0117864619666486</v>
      </c>
      <c r="Z53" s="1" t="n">
        <v>0.275619535402124</v>
      </c>
      <c r="AA53" s="1" t="n">
        <v>0.357109200061451</v>
      </c>
      <c r="AB53" s="1" t="n">
        <v>0.0194753235656703</v>
      </c>
      <c r="AC53" s="1" t="n">
        <v>0.0277268816521049</v>
      </c>
      <c r="AD53" s="1" t="n">
        <v>1.24013580928334</v>
      </c>
      <c r="AE53" s="1" t="n">
        <v>1.39089588838853</v>
      </c>
      <c r="AF53" s="1" t="n">
        <v>0.0321716707029816</v>
      </c>
      <c r="AG53" s="1" t="n">
        <v>0.0328905097084342</v>
      </c>
      <c r="AH53" s="1" t="n">
        <v>0.0377236660872895</v>
      </c>
      <c r="AI53" s="1" t="n">
        <v>0.0444467284410446</v>
      </c>
      <c r="AJ53" s="1" t="n">
        <v>0.0217029033837193</v>
      </c>
      <c r="AK53" s="1" t="n">
        <v>0.105524799260724</v>
      </c>
      <c r="AL53" s="1" t="n">
        <v>0.108559717870894</v>
      </c>
      <c r="AM53" s="1" t="n">
        <v>0.183596340810412</v>
      </c>
      <c r="AN53" s="1" t="n">
        <v>0.0664420647018753</v>
      </c>
      <c r="AO53" s="1" t="n">
        <v>0.103362652079184</v>
      </c>
      <c r="AP53" s="1" t="n">
        <v>0.0413078091187681</v>
      </c>
      <c r="AQ53" s="1" t="n">
        <v>0.00335478419394979</v>
      </c>
      <c r="AR53" s="1" t="n">
        <v>0.0137225330611479</v>
      </c>
      <c r="AS53" s="1" t="n">
        <v>0.0364453517025755</v>
      </c>
      <c r="AT53" s="1" t="n">
        <v>0.0304600942557719</v>
      </c>
      <c r="AU53" s="1" t="n">
        <v>0.0250850913280641</v>
      </c>
      <c r="AV53" s="1" t="n">
        <v>0.0249518481050803</v>
      </c>
      <c r="AW53" s="1" t="n">
        <v>0.0228466842902706</v>
      </c>
      <c r="AX53" s="1" t="n">
        <v>0.00582351703261027</v>
      </c>
      <c r="AY53" s="1" t="n">
        <v>-0.00219483727715043</v>
      </c>
      <c r="AZ53" s="1" t="n">
        <v>-0.00530655409823846</v>
      </c>
      <c r="BA53" s="1" t="n">
        <v>-0.00785175032285124</v>
      </c>
      <c r="BB53" s="1" t="n">
        <v>0.0904093528976686</v>
      </c>
      <c r="BC53" s="1" t="n">
        <v>0.109280978258691</v>
      </c>
      <c r="BD53" s="1" t="n">
        <v>0.360659781839987</v>
      </c>
      <c r="BE53" s="1" t="n">
        <v>0.341954867441728</v>
      </c>
      <c r="BF53" s="1" t="n">
        <v>0.0112253630586835</v>
      </c>
      <c r="BG53" s="1" t="n">
        <v>0.00494902067577645</v>
      </c>
      <c r="BH53" s="1" t="n">
        <v>0.036127791153796</v>
      </c>
      <c r="BI53" s="1" t="n">
        <v>0.109883106579792</v>
      </c>
      <c r="BJ53" s="1" t="n">
        <v>0.0113078487161255</v>
      </c>
      <c r="BK53" s="1" t="n">
        <v>0.0323078347908831</v>
      </c>
      <c r="BL53" s="1" t="n">
        <v>0.092542213878172</v>
      </c>
      <c r="BM53" s="1" t="n">
        <v>0.0591450748709915</v>
      </c>
      <c r="BN53" s="1" t="n">
        <v>0.016948548916278</v>
      </c>
      <c r="BO53" s="1" t="n">
        <v>0.0100979934459187</v>
      </c>
      <c r="BP53" s="1" t="n">
        <v>0.373993438998678</v>
      </c>
      <c r="BQ53" s="1" t="n">
        <v>0.3255406008965</v>
      </c>
      <c r="BR53" s="1" t="n">
        <v>0.0239007801560135</v>
      </c>
      <c r="BS53" s="1" t="n">
        <v>0.0158985730668778</v>
      </c>
      <c r="BT53" s="1" t="n">
        <v>0.00104217140320259</v>
      </c>
      <c r="BU53" s="1" t="n">
        <v>0.00458440203964135</v>
      </c>
      <c r="BV53" s="1" t="n">
        <v>0.00174314905730325</v>
      </c>
      <c r="BW53" s="1" t="n">
        <v>0.00566440423891016</v>
      </c>
      <c r="BX53" s="1" t="n">
        <v>-0.0118082772883495</v>
      </c>
      <c r="BY53" s="1" t="n">
        <v>-0.00892951219688985</v>
      </c>
      <c r="BZ53" s="1" t="n">
        <v>0.000919251770531052</v>
      </c>
      <c r="CA53" s="1" t="n">
        <v>0.0193453434781926</v>
      </c>
      <c r="CB53" s="1" t="n">
        <v>0.123081882698737</v>
      </c>
      <c r="CC53" s="1" t="n">
        <v>0.104306211606261</v>
      </c>
      <c r="CD53" s="1" t="n">
        <v>-0.00658681895840715</v>
      </c>
      <c r="CE53" s="1" t="n">
        <v>0.030194657020845</v>
      </c>
      <c r="CF53" s="1" t="n">
        <v>-0.0245432809002828</v>
      </c>
      <c r="CG53" s="1" t="n">
        <v>-0.0159733745910273</v>
      </c>
      <c r="CH53" s="1" t="n">
        <v>-0.0029468537376619</v>
      </c>
      <c r="CI53" s="1" t="n">
        <v>0.0308945450105989</v>
      </c>
      <c r="CJ53" s="1" t="n">
        <v>0.00579261002660663</v>
      </c>
      <c r="CK53" s="1" t="n">
        <v>0.00199534593221979</v>
      </c>
      <c r="CL53" s="1" t="n">
        <v>0.0529072801380577</v>
      </c>
      <c r="CM53" s="1" t="n">
        <v>0.0311318721151412</v>
      </c>
      <c r="CN53" s="1" t="n">
        <v>0.00682088458513312</v>
      </c>
      <c r="CO53" s="1" t="n">
        <v>0.00990158532997462</v>
      </c>
      <c r="CP53" s="1" t="n">
        <v>0.670431617402901</v>
      </c>
      <c r="CQ53" s="1" t="n">
        <v>0.620241016739954</v>
      </c>
      <c r="CR53" s="1" t="n">
        <v>0.0132451748237511</v>
      </c>
      <c r="CS53" s="1" t="n">
        <v>0.00869969768967492</v>
      </c>
      <c r="CT53" s="1" t="n">
        <v>0.110352379635236</v>
      </c>
      <c r="CU53" s="1" t="n">
        <v>0.0782935073764827</v>
      </c>
      <c r="CV53" s="1" t="n">
        <v>-0.029568706425266</v>
      </c>
      <c r="CW53" s="1" t="n">
        <v>0.0180954573093251</v>
      </c>
      <c r="CX53" s="1" t="n">
        <v>-0.00798299795351269</v>
      </c>
      <c r="CY53" s="1" t="n">
        <v>-0.023214182238795</v>
      </c>
      <c r="CZ53" s="1" t="n">
        <v>-0.00341485103238016</v>
      </c>
      <c r="DA53" s="1" t="n">
        <v>0.000128240307644438</v>
      </c>
      <c r="DB53" s="1" t="n">
        <v>-0.00780733199773072</v>
      </c>
      <c r="DC53" s="1" t="n">
        <v>-0.00346475292270551</v>
      </c>
      <c r="DD53" s="1" t="n">
        <v>-0.00405854106317618</v>
      </c>
      <c r="DE53" s="1" t="n">
        <v>-0.000731182116673447</v>
      </c>
      <c r="DF53" s="1" t="n">
        <v>0.0191555936447933</v>
      </c>
      <c r="DG53" s="1" t="n">
        <v>0.0192771246079885</v>
      </c>
      <c r="DH53" s="1" t="n">
        <v>-0.0102519789614907</v>
      </c>
      <c r="DI53" s="1" t="n">
        <v>0.0120582463967214</v>
      </c>
      <c r="DJ53" s="1" t="n">
        <v>0.018529126716316</v>
      </c>
      <c r="DK53" s="1" t="n">
        <v>0.0140760986377852</v>
      </c>
      <c r="DL53" s="1" t="n">
        <v>0.270164122952349</v>
      </c>
      <c r="DM53" s="1" t="n">
        <v>0.244150596009855</v>
      </c>
      <c r="DN53" s="1" t="n">
        <v>-0.00444347733382467</v>
      </c>
      <c r="DO53" s="1" t="n">
        <v>0.00877189050068055</v>
      </c>
      <c r="DP53" s="1" t="n">
        <v>0.0538349637182634</v>
      </c>
      <c r="DQ53" s="1" t="n">
        <v>0.0716427378738523</v>
      </c>
      <c r="DR53" s="1" t="n">
        <v>0.0744154981218019</v>
      </c>
      <c r="DS53" s="1" t="n">
        <v>0.108133799177662</v>
      </c>
      <c r="DT53" s="1" t="n">
        <v>0.00497116426616185</v>
      </c>
      <c r="DU53" s="1" t="n">
        <v>-0.00231892269824399</v>
      </c>
      <c r="DV53" s="1" t="n">
        <v>0.251325005960981</v>
      </c>
      <c r="DW53" s="1" t="n">
        <v>0.175662253074554</v>
      </c>
      <c r="DX53" s="1" t="n">
        <v>0.00282273828659994</v>
      </c>
      <c r="DY53" s="1" t="n">
        <v>0.0185923300579509</v>
      </c>
    </row>
    <row r="54" customFormat="false" ht="15" hidden="false" customHeight="false" outlineLevel="0" collapsed="false">
      <c r="A54" s="1" t="s">
        <v>166</v>
      </c>
      <c r="B54" s="2" t="s">
        <v>167</v>
      </c>
      <c r="C54" s="16" t="n">
        <v>-1</v>
      </c>
      <c r="D54" s="17" t="n">
        <v>54</v>
      </c>
      <c r="E54" s="23" t="n">
        <v>1000</v>
      </c>
      <c r="F54" s="24" t="n">
        <v>66</v>
      </c>
      <c r="G54" s="20"/>
      <c r="H54" s="1" t="s">
        <v>87</v>
      </c>
      <c r="I54" s="1" t="n">
        <v>1</v>
      </c>
      <c r="J54" s="1" t="n">
        <v>0.00116506344121292</v>
      </c>
      <c r="K54" s="1" t="n">
        <v>0.000998123668335575</v>
      </c>
      <c r="L54" s="1" t="n">
        <v>-7.74600209992574E-005</v>
      </c>
      <c r="M54" s="1" t="n">
        <v>-6.58154647245383E-005</v>
      </c>
      <c r="N54" s="1" t="n">
        <v>0.00183245256743771</v>
      </c>
      <c r="O54" s="1" t="n">
        <v>0.00210634568232868</v>
      </c>
      <c r="P54" s="1" t="n">
        <v>0.00227095046268391</v>
      </c>
      <c r="Q54" s="1" t="n">
        <v>0.00238601261726656</v>
      </c>
      <c r="R54" s="1" t="n">
        <v>0.0179247481941979</v>
      </c>
      <c r="S54" s="1" t="n">
        <v>0.0146882703784108</v>
      </c>
      <c r="T54" s="1" t="n">
        <v>-0.000439650232430503</v>
      </c>
      <c r="U54" s="1" t="n">
        <v>0.000403626684200486</v>
      </c>
      <c r="V54" s="1" t="n">
        <v>0.00031381701751197</v>
      </c>
      <c r="W54" s="1" t="n">
        <v>-3.98945072975441E-005</v>
      </c>
      <c r="X54" s="1" t="n">
        <v>-6.45790028057125E-005</v>
      </c>
      <c r="Y54" s="1" t="n">
        <v>2.684179158831E-005</v>
      </c>
      <c r="Z54" s="1" t="n">
        <v>0.000262823047762946</v>
      </c>
      <c r="AA54" s="1" t="n">
        <v>0.000377476003669828</v>
      </c>
      <c r="AB54" s="1" t="n">
        <v>0.000478938842950186</v>
      </c>
      <c r="AC54" s="1" t="n">
        <v>0.000560874860594386</v>
      </c>
      <c r="AD54" s="1" t="n">
        <v>0.00020445236237498</v>
      </c>
      <c r="AE54" s="1" t="n">
        <v>0.000168430596438338</v>
      </c>
      <c r="AF54" s="1" t="n">
        <v>0.000467690405369297</v>
      </c>
      <c r="AG54" s="1" t="n">
        <v>0.000526103798939413</v>
      </c>
      <c r="AH54" s="1" t="n">
        <v>-2.18489827389911E-005</v>
      </c>
      <c r="AI54" s="1" t="n">
        <v>0.00013395371721376</v>
      </c>
      <c r="AJ54" s="1" t="n">
        <v>-0.000386183918981625</v>
      </c>
      <c r="AK54" s="1" t="n">
        <v>-0.000679973194934557</v>
      </c>
      <c r="AL54" s="1" t="n">
        <v>-3.66719109855726E-005</v>
      </c>
      <c r="AM54" s="1" t="n">
        <v>-4.27578283234421E-005</v>
      </c>
      <c r="AN54" s="1" t="n">
        <v>8.20735130867262E-005</v>
      </c>
      <c r="AO54" s="1" t="n">
        <v>-0.000132741968181177</v>
      </c>
      <c r="AP54" s="1" t="n">
        <v>-0.0002420556685314</v>
      </c>
      <c r="AQ54" s="1" t="n">
        <v>0.000191207515151173</v>
      </c>
      <c r="AR54" s="1" t="n">
        <v>0.00613826506604429</v>
      </c>
      <c r="AS54" s="1" t="n">
        <v>0.00616515744207223</v>
      </c>
      <c r="AT54" s="1" t="n">
        <v>-0.000268869120884374</v>
      </c>
      <c r="AU54" s="1" t="n">
        <v>-0.000345052469452654</v>
      </c>
      <c r="AV54" s="1" t="n">
        <v>0.00010731926738841</v>
      </c>
      <c r="AW54" s="1" t="n">
        <v>1.14153409574344E-005</v>
      </c>
      <c r="AX54" s="1" t="n">
        <v>-0.000185953622428668</v>
      </c>
      <c r="AY54" s="1" t="n">
        <v>-9.78458490606644E-005</v>
      </c>
      <c r="AZ54" s="1" t="n">
        <v>-0.000293948686400651</v>
      </c>
      <c r="BA54" s="1" t="n">
        <v>-0.000311537013132991</v>
      </c>
      <c r="BB54" s="1" t="n">
        <v>-0.000298818158836818</v>
      </c>
      <c r="BC54" s="1" t="n">
        <v>-0.00040945118570932</v>
      </c>
      <c r="BD54" s="1" t="n">
        <v>0.00111510389648877</v>
      </c>
      <c r="BE54" s="1" t="n">
        <v>0.00122298117620839</v>
      </c>
      <c r="BF54" s="1" t="n">
        <v>0.00037752448499742</v>
      </c>
      <c r="BG54" s="1" t="n">
        <v>0.000376480399662368</v>
      </c>
      <c r="BH54" s="1" t="n">
        <v>-0.000324697481031785</v>
      </c>
      <c r="BI54" s="1" t="n">
        <v>-6.07544620668589E-005</v>
      </c>
      <c r="BJ54" s="1" t="n">
        <v>0.0119576373793368</v>
      </c>
      <c r="BK54" s="1" t="n">
        <v>0.0132929003552846</v>
      </c>
      <c r="BL54" s="1" t="n">
        <v>0.00019006472769082</v>
      </c>
      <c r="BM54" s="1" t="n">
        <v>0.00153682886443545</v>
      </c>
      <c r="BN54" s="1" t="n">
        <v>-0.00024826041292484</v>
      </c>
      <c r="BO54" s="1" t="n">
        <v>-0.000281104146028407</v>
      </c>
      <c r="BP54" s="1" t="n">
        <v>0.000474433694706471</v>
      </c>
      <c r="BQ54" s="1" t="n">
        <v>0.000484071107532583</v>
      </c>
      <c r="BR54" s="1" t="n">
        <v>3.82714628062563E-006</v>
      </c>
      <c r="BS54" s="1" t="n">
        <v>3.94660876498581E-005</v>
      </c>
      <c r="BT54" s="1" t="n">
        <v>0.000207054163781511</v>
      </c>
      <c r="BU54" s="1" t="n">
        <v>0.000127337289937359</v>
      </c>
      <c r="BV54" s="1" t="n">
        <v>0.00727660313142005</v>
      </c>
      <c r="BW54" s="1" t="n">
        <v>0.00810245776256109</v>
      </c>
      <c r="BX54" s="1" t="n">
        <v>0.000101790499909493</v>
      </c>
      <c r="BY54" s="1" t="n">
        <v>-6.89760299757155E-005</v>
      </c>
      <c r="BZ54" s="1" t="n">
        <v>-0.000394381940337842</v>
      </c>
      <c r="CA54" s="1" t="n">
        <v>-0.000488633856064015</v>
      </c>
      <c r="CB54" s="1" t="n">
        <v>-3.13857472640177E-005</v>
      </c>
      <c r="CC54" s="1" t="n">
        <v>0.000106309828165432</v>
      </c>
      <c r="CD54" s="1" t="n">
        <v>-0.000622921723683937</v>
      </c>
      <c r="CE54" s="1" t="n">
        <v>-0.000296710641444043</v>
      </c>
      <c r="CF54" s="1" t="n">
        <v>-0.000433179710388813</v>
      </c>
      <c r="CG54" s="1" t="n">
        <v>-0.000540270337093798</v>
      </c>
      <c r="CH54" s="1" t="n">
        <v>-0.000225551851770145</v>
      </c>
      <c r="CI54" s="1" t="n">
        <v>-0.000220690657612579</v>
      </c>
      <c r="CJ54" s="1" t="n">
        <v>8.31533282090332E-005</v>
      </c>
      <c r="CK54" s="1" t="n">
        <v>0.000190462592465423</v>
      </c>
      <c r="CL54" s="1" t="n">
        <v>0.00225431238754046</v>
      </c>
      <c r="CM54" s="1" t="n">
        <v>0.00207087525913864</v>
      </c>
      <c r="CN54" s="1" t="n">
        <v>-0.000363084374681289</v>
      </c>
      <c r="CO54" s="1" t="n">
        <v>-0.000657873533066676</v>
      </c>
      <c r="CP54" s="1" t="n">
        <v>9.38652668197463E-005</v>
      </c>
      <c r="CQ54" s="1" t="n">
        <v>0.00021762808636584</v>
      </c>
      <c r="CR54" s="1" t="n">
        <v>0.000193512988064427</v>
      </c>
      <c r="CS54" s="1" t="n">
        <v>0.00018008665441601</v>
      </c>
      <c r="CT54" s="1" t="n">
        <v>0.000230267131727387</v>
      </c>
      <c r="CU54" s="1" t="n">
        <v>0.000116657774770095</v>
      </c>
      <c r="CV54" s="1" t="n">
        <v>-0.000149008345748523</v>
      </c>
      <c r="CW54" s="1" t="n">
        <v>-0.000315826435261325</v>
      </c>
      <c r="CX54" s="1" t="n">
        <v>-6.01171409073191E-005</v>
      </c>
      <c r="CY54" s="1" t="n">
        <v>-0.000398698535716376</v>
      </c>
      <c r="CZ54" s="1" t="n">
        <v>5.45197193790134E-005</v>
      </c>
      <c r="DA54" s="1" t="n">
        <v>-4.04630162164938E-005</v>
      </c>
      <c r="DB54" s="1" t="n">
        <v>0.00396688450284558</v>
      </c>
      <c r="DC54" s="1" t="n">
        <v>0.00382130289745734</v>
      </c>
      <c r="DD54" s="1" t="n">
        <v>-0.000211849633942078</v>
      </c>
      <c r="DE54" s="1" t="n">
        <v>-0.000199839504296302</v>
      </c>
      <c r="DF54" s="1" t="n">
        <v>0.00532340556230544</v>
      </c>
      <c r="DG54" s="1" t="n">
        <v>0.00579710056042219</v>
      </c>
      <c r="DH54" s="1" t="n">
        <v>-0.000189215128806729</v>
      </c>
      <c r="DI54" s="1" t="n">
        <v>-0.000179278808979315</v>
      </c>
      <c r="DJ54" s="1" t="n">
        <v>-2.10524613177573E-005</v>
      </c>
      <c r="DK54" s="1" t="n">
        <v>2.78352196657484E-005</v>
      </c>
      <c r="DL54" s="1" t="n">
        <v>-0.000358010946241856</v>
      </c>
      <c r="DM54" s="1" t="n">
        <v>-0.000135793178123617</v>
      </c>
      <c r="DN54" s="1" t="n">
        <v>-8.3412376767993E-005</v>
      </c>
      <c r="DO54" s="1" t="n">
        <v>-0.000488567171989851</v>
      </c>
      <c r="DP54" s="1" t="n">
        <v>-9.91117285897081E-005</v>
      </c>
      <c r="DQ54" s="1" t="n">
        <v>-0.000148759058081038</v>
      </c>
      <c r="DR54" s="1" t="n">
        <v>0.000192573107792318</v>
      </c>
      <c r="DS54" s="1" t="n">
        <v>8.08629356235449E-005</v>
      </c>
      <c r="DT54" s="1" t="n">
        <v>0.000217140095959348</v>
      </c>
      <c r="DU54" s="1" t="n">
        <v>0.000147471672160499</v>
      </c>
      <c r="DV54" s="1" t="n">
        <v>-0.000277561367135795</v>
      </c>
      <c r="DW54" s="1" t="n">
        <v>-0.000331982772225115</v>
      </c>
      <c r="DX54" s="1" t="n">
        <v>0.000631346108382313</v>
      </c>
      <c r="DY54" s="1" t="n">
        <v>0.000651849039837104</v>
      </c>
    </row>
    <row r="55" customFormat="false" ht="15" hidden="false" customHeight="false" outlineLevel="0" collapsed="false">
      <c r="A55" s="1" t="s">
        <v>168</v>
      </c>
      <c r="B55" s="2" t="s">
        <v>169</v>
      </c>
      <c r="C55" s="25" t="n">
        <v>-1</v>
      </c>
      <c r="D55" s="26" t="n">
        <v>0</v>
      </c>
      <c r="E55" s="23" t="n">
        <v>1000</v>
      </c>
      <c r="F55" s="24" t="n">
        <v>68</v>
      </c>
      <c r="G55" s="20"/>
      <c r="H55" s="1" t="s">
        <v>80</v>
      </c>
      <c r="I55" s="1" t="n">
        <v>1</v>
      </c>
      <c r="J55" s="1" t="n">
        <v>0.00571103717069389</v>
      </c>
      <c r="K55" s="1" t="n">
        <v>0.00569300404092547</v>
      </c>
      <c r="L55" s="1" t="n">
        <v>0</v>
      </c>
      <c r="M55" s="1" t="n">
        <v>0</v>
      </c>
      <c r="N55" s="1" t="n">
        <v>0.000211374310912359</v>
      </c>
      <c r="O55" s="1" t="n">
        <v>0.000389783720760883</v>
      </c>
      <c r="P55" s="1" t="n">
        <v>0.00650771551316728</v>
      </c>
      <c r="Q55" s="1" t="n">
        <v>0.00775334445679297</v>
      </c>
      <c r="R55" s="1" t="n">
        <v>0</v>
      </c>
      <c r="S55" s="1" t="n">
        <v>0</v>
      </c>
      <c r="T55" s="1" t="n">
        <v>0.00196217690504873</v>
      </c>
      <c r="U55" s="1" t="n">
        <v>0.00172649814367032</v>
      </c>
      <c r="V55" s="1" t="n">
        <v>0.00395120645895489</v>
      </c>
      <c r="W55" s="1" t="n">
        <v>0.000762102906615076</v>
      </c>
      <c r="X55" s="1" t="n">
        <v>0.0107952757233742</v>
      </c>
      <c r="Y55" s="1" t="n">
        <v>0.0101844443791646</v>
      </c>
      <c r="Z55" s="1" t="n">
        <v>0.000898501096401148</v>
      </c>
      <c r="AA55" s="1" t="n">
        <v>0.000341688894273705</v>
      </c>
      <c r="AB55" s="1" t="n">
        <v>0.0059390503005994</v>
      </c>
      <c r="AC55" s="1" t="n">
        <v>0.00598109047561371</v>
      </c>
      <c r="AD55" s="1" t="n">
        <v>0.00561912233922693</v>
      </c>
      <c r="AE55" s="1" t="n">
        <v>0.00515939840038156</v>
      </c>
      <c r="AF55" s="1" t="n">
        <v>0.000172498752263023</v>
      </c>
      <c r="AG55" s="1" t="n">
        <v>2.30697322754046E-005</v>
      </c>
      <c r="AH55" s="1" t="n">
        <v>0</v>
      </c>
      <c r="AI55" s="1" t="n">
        <v>0</v>
      </c>
      <c r="AJ55" s="1" t="n">
        <v>0.0222717203322203</v>
      </c>
      <c r="AK55" s="1" t="n">
        <v>0.0221843675147529</v>
      </c>
      <c r="AL55" s="1" t="n">
        <v>0</v>
      </c>
      <c r="AM55" s="1" t="n">
        <v>0</v>
      </c>
      <c r="AN55" s="1" t="n">
        <v>0.0019057463341746</v>
      </c>
      <c r="AO55" s="1" t="n">
        <v>0.00311197011935813</v>
      </c>
      <c r="AP55" s="1" t="n">
        <v>0</v>
      </c>
      <c r="AQ55" s="1" t="n">
        <v>0</v>
      </c>
      <c r="AR55" s="1" t="n">
        <v>0.00122441024492089</v>
      </c>
      <c r="AS55" s="1" t="n">
        <v>0.00158867959960311</v>
      </c>
      <c r="AT55" s="1" t="n">
        <v>0</v>
      </c>
      <c r="AU55" s="1" t="n">
        <v>0</v>
      </c>
      <c r="AV55" s="1" t="n">
        <v>0.00477622856736618</v>
      </c>
      <c r="AW55" s="1" t="n">
        <v>0.00512362225519027</v>
      </c>
      <c r="AX55" s="1" t="n">
        <v>0.00147137890838839</v>
      </c>
      <c r="AY55" s="1" t="n">
        <v>0.00148553604692561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.000477852011460559</v>
      </c>
      <c r="BE55" s="1" t="n">
        <v>0.000541941569616287</v>
      </c>
      <c r="BF55" s="1" t="n">
        <v>0.00323785231273074</v>
      </c>
      <c r="BG55" s="1" t="n">
        <v>0.00375583844814235</v>
      </c>
      <c r="BH55" s="1" t="n">
        <v>0.00301845018208568</v>
      </c>
      <c r="BI55" s="1" t="n">
        <v>0</v>
      </c>
      <c r="BJ55" s="1" t="n">
        <v>0.0650864214099012</v>
      </c>
      <c r="BK55" s="1" t="n">
        <v>0.0682693302476217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.00180793615860996</v>
      </c>
      <c r="BQ55" s="1" t="n">
        <v>0.00200783191730421</v>
      </c>
      <c r="BR55" s="1" t="n">
        <v>0.0019963610622664</v>
      </c>
      <c r="BS55" s="1" t="n">
        <v>0.00235299909626907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.000958066369573838</v>
      </c>
      <c r="BY55" s="1" t="n">
        <v>0.000740916382171813</v>
      </c>
      <c r="BZ55" s="1" t="n">
        <v>0.00157968791463544</v>
      </c>
      <c r="CA55" s="1" t="n">
        <v>0</v>
      </c>
      <c r="CB55" s="1" t="n">
        <v>0.000176755457720831</v>
      </c>
      <c r="CC55" s="1" t="n">
        <v>0.000950273460148781</v>
      </c>
      <c r="CD55" s="1" t="n">
        <v>0.0326028128727713</v>
      </c>
      <c r="CE55" s="1" t="n">
        <v>0.0319737815941566</v>
      </c>
      <c r="CF55" s="1" t="n">
        <v>0</v>
      </c>
      <c r="CG55" s="1" t="n">
        <v>0</v>
      </c>
      <c r="CH55" s="1" t="n">
        <v>0.000199140886983772</v>
      </c>
      <c r="CI55" s="1" t="n">
        <v>0.000720512649785516</v>
      </c>
      <c r="CJ55" s="1" t="n">
        <v>0</v>
      </c>
      <c r="CK55" s="1" t="n">
        <v>0</v>
      </c>
      <c r="CL55" s="1" t="n">
        <v>0.00476763034543497</v>
      </c>
      <c r="CM55" s="1" t="n">
        <v>0.0071824258266566</v>
      </c>
      <c r="CN55" s="1" t="n">
        <v>0.00165721972670471</v>
      </c>
      <c r="CO55" s="1" t="n">
        <v>0.00371850943712795</v>
      </c>
      <c r="CP55" s="1" t="n">
        <v>0.0425427428904327</v>
      </c>
      <c r="CQ55" s="1" t="n">
        <v>0.0545648966130801</v>
      </c>
      <c r="CR55" s="1" t="n">
        <v>0.000310413972594893</v>
      </c>
      <c r="CS55" s="1" t="n">
        <v>0.00077288615425312</v>
      </c>
      <c r="CT55" s="1" t="n">
        <v>0</v>
      </c>
      <c r="CU55" s="1" t="n">
        <v>0</v>
      </c>
      <c r="CV55" s="1" t="n">
        <v>0.00346251436058448</v>
      </c>
      <c r="CW55" s="1" t="n">
        <v>0.0061701045740277</v>
      </c>
      <c r="CX55" s="1" t="n">
        <v>0</v>
      </c>
      <c r="CY55" s="1" t="n">
        <v>0</v>
      </c>
      <c r="CZ55" s="1" t="n">
        <v>0</v>
      </c>
      <c r="DA55" s="1" t="n">
        <v>0</v>
      </c>
      <c r="DB55" s="1" t="n">
        <v>0</v>
      </c>
      <c r="DC55" s="1" t="n">
        <v>0</v>
      </c>
      <c r="DD55" s="1" t="n">
        <v>0</v>
      </c>
      <c r="DE55" s="1" t="n">
        <v>0</v>
      </c>
      <c r="DF55" s="1" t="n">
        <v>0.0419439483321001</v>
      </c>
      <c r="DG55" s="1" t="n">
        <v>0.0383153190682826</v>
      </c>
      <c r="DH55" s="1" t="n">
        <v>0</v>
      </c>
      <c r="DI55" s="1" t="n">
        <v>0</v>
      </c>
      <c r="DJ55" s="1" t="n">
        <v>0</v>
      </c>
      <c r="DK55" s="1" t="n">
        <v>0</v>
      </c>
      <c r="DL55" s="1" t="n">
        <v>0</v>
      </c>
      <c r="DM55" s="1" t="n">
        <v>0</v>
      </c>
      <c r="DN55" s="1" t="n">
        <v>0.00670396983635168</v>
      </c>
      <c r="DO55" s="1" t="n">
        <v>0.00548173157338128</v>
      </c>
      <c r="DP55" s="1" t="n">
        <v>0</v>
      </c>
      <c r="DQ55" s="1" t="n">
        <v>0</v>
      </c>
      <c r="DR55" s="1" t="n">
        <v>0.0311573539312237</v>
      </c>
      <c r="DS55" s="1" t="n">
        <v>0.024458115925067</v>
      </c>
      <c r="DT55" s="1" t="n">
        <v>0</v>
      </c>
      <c r="DU55" s="1" t="n">
        <v>0</v>
      </c>
      <c r="DV55" s="1" t="n">
        <v>0</v>
      </c>
      <c r="DW55" s="1" t="n">
        <v>0</v>
      </c>
      <c r="DX55" s="1" t="n">
        <v>0.00281995825254449</v>
      </c>
      <c r="DY55" s="1" t="n">
        <v>0.00225238244924226</v>
      </c>
    </row>
    <row r="56" customFormat="false" ht="15" hidden="false" customHeight="false" outlineLevel="0" collapsed="false">
      <c r="A56" s="1" t="s">
        <v>170</v>
      </c>
      <c r="B56" s="2" t="s">
        <v>171</v>
      </c>
      <c r="C56" s="16" t="n">
        <v>-1</v>
      </c>
      <c r="D56" s="17" t="n">
        <v>6</v>
      </c>
      <c r="E56" s="23" t="n">
        <v>1000</v>
      </c>
      <c r="F56" s="24" t="n">
        <v>114</v>
      </c>
      <c r="G56" s="20"/>
      <c r="H56" s="1" t="s">
        <v>87</v>
      </c>
      <c r="I56" s="1" t="n">
        <v>1</v>
      </c>
      <c r="J56" s="1" t="n">
        <v>0.00260568055606208</v>
      </c>
      <c r="K56" s="1" t="n">
        <v>0.00272755162756377</v>
      </c>
      <c r="L56" s="1" t="n">
        <v>0.00101693272181854</v>
      </c>
      <c r="M56" s="1" t="n">
        <v>0.00145782376044836</v>
      </c>
      <c r="N56" s="1" t="n">
        <v>0.00406794109815732</v>
      </c>
      <c r="O56" s="1" t="n">
        <v>0.00643181460589687</v>
      </c>
      <c r="P56" s="1" t="n">
        <v>0.0141104838570765</v>
      </c>
      <c r="Q56" s="1" t="n">
        <v>0.0224220394828769</v>
      </c>
      <c r="R56" s="1" t="n">
        <v>0.00249325740577487</v>
      </c>
      <c r="S56" s="1" t="n">
        <v>0.00344575502890792</v>
      </c>
      <c r="T56" s="1" t="n">
        <v>0.0143464221547994</v>
      </c>
      <c r="U56" s="1" t="n">
        <v>0.0105634610669311</v>
      </c>
      <c r="V56" s="1" t="n">
        <v>0.0106009808705676</v>
      </c>
      <c r="W56" s="1" t="n">
        <v>0.0100218793923037</v>
      </c>
      <c r="X56" s="1" t="n">
        <v>0.00527764847788645</v>
      </c>
      <c r="Y56" s="1" t="n">
        <v>0.00485696293168136</v>
      </c>
      <c r="Z56" s="1" t="n">
        <v>0.00233368428955999</v>
      </c>
      <c r="AA56" s="1" t="n">
        <v>0.00176808557015987</v>
      </c>
      <c r="AB56" s="1" t="n">
        <v>0.00469771801858379</v>
      </c>
      <c r="AC56" s="1" t="n">
        <v>0.00452397212388033</v>
      </c>
      <c r="AD56" s="1" t="n">
        <v>0.00485453361975112</v>
      </c>
      <c r="AE56" s="1" t="n">
        <v>0.00479960668675763</v>
      </c>
      <c r="AF56" s="1" t="n">
        <v>0.00539136918997958</v>
      </c>
      <c r="AG56" s="1" t="n">
        <v>0.00563601744650477</v>
      </c>
      <c r="AH56" s="1" t="n">
        <v>0.0109792454129514</v>
      </c>
      <c r="AI56" s="1" t="n">
        <v>0.00731001379525535</v>
      </c>
      <c r="AJ56" s="1" t="n">
        <v>0.0195725433917285</v>
      </c>
      <c r="AK56" s="1" t="n">
        <v>0.022599365827078</v>
      </c>
      <c r="AL56" s="1" t="n">
        <v>0.00677567888356078</v>
      </c>
      <c r="AM56" s="1" t="n">
        <v>0.00359844824091719</v>
      </c>
      <c r="AN56" s="1" t="n">
        <v>0.00742677723527691</v>
      </c>
      <c r="AO56" s="1" t="n">
        <v>0.00683592930745237</v>
      </c>
      <c r="AP56" s="1" t="n">
        <v>0.00420931338918805</v>
      </c>
      <c r="AQ56" s="1" t="n">
        <v>0.00649911329830326</v>
      </c>
      <c r="AR56" s="1" t="n">
        <v>0.00859802460130787</v>
      </c>
      <c r="AS56" s="1" t="n">
        <v>0.00676551274888572</v>
      </c>
      <c r="AT56" s="1" t="n">
        <v>0.00679480292932042</v>
      </c>
      <c r="AU56" s="1" t="n">
        <v>0.00505854625492906</v>
      </c>
      <c r="AV56" s="1" t="n">
        <v>0.00721310257452936</v>
      </c>
      <c r="AW56" s="1" t="n">
        <v>0.00867081698917997</v>
      </c>
      <c r="AX56" s="1" t="n">
        <v>0.00275352718968619</v>
      </c>
      <c r="AY56" s="1" t="n">
        <v>0.0033870192237531</v>
      </c>
      <c r="AZ56" s="1" t="n">
        <v>0.00372240677388758</v>
      </c>
      <c r="BA56" s="1" t="n">
        <v>0.00302390040603236</v>
      </c>
      <c r="BB56" s="1" t="n">
        <v>0.00536070345962308</v>
      </c>
      <c r="BC56" s="1" t="n">
        <v>0.00217228050025098</v>
      </c>
      <c r="BD56" s="1" t="n">
        <v>0.00222922597559578</v>
      </c>
      <c r="BE56" s="1" t="n">
        <v>0.00165156432817651</v>
      </c>
      <c r="BF56" s="1" t="n">
        <v>0.00295121183394309</v>
      </c>
      <c r="BG56" s="1" t="n">
        <v>0.0019489726529979</v>
      </c>
      <c r="BH56" s="1" t="n">
        <v>0.0083724921311368</v>
      </c>
      <c r="BI56" s="1" t="n">
        <v>0.00771035814627143</v>
      </c>
      <c r="BJ56" s="1" t="n">
        <v>0.00328608443473328</v>
      </c>
      <c r="BK56" s="1" t="n">
        <v>0.00400465151949057</v>
      </c>
      <c r="BL56" s="1" t="n">
        <v>0.00950782674315441</v>
      </c>
      <c r="BM56" s="1" t="n">
        <v>0.0230159954316461</v>
      </c>
      <c r="BN56" s="1" t="n">
        <v>0.0039464503863055</v>
      </c>
      <c r="BO56" s="1" t="n">
        <v>0.00435937773060059</v>
      </c>
      <c r="BP56" s="1" t="n">
        <v>2.94733729884367E-005</v>
      </c>
      <c r="BQ56" s="1" t="n">
        <v>-9.72114678913958E-005</v>
      </c>
      <c r="BR56" s="1" t="n">
        <v>0.00240942929576841</v>
      </c>
      <c r="BS56" s="1" t="n">
        <v>0.00140995098399456</v>
      </c>
      <c r="BT56" s="1" t="n">
        <v>0.00206198740578495</v>
      </c>
      <c r="BU56" s="1" t="n">
        <v>0.00304070045571108</v>
      </c>
      <c r="BV56" s="1" t="n">
        <v>0.000439779680788864</v>
      </c>
      <c r="BW56" s="1" t="n">
        <v>0.000446013807986613</v>
      </c>
      <c r="BX56" s="1" t="n">
        <v>0.00384432734249921</v>
      </c>
      <c r="BY56" s="1" t="n">
        <v>0.00335870266794819</v>
      </c>
      <c r="BZ56" s="1" t="n">
        <v>0.00742582531454379</v>
      </c>
      <c r="CA56" s="1" t="n">
        <v>0.00790516475416879</v>
      </c>
      <c r="CB56" s="1" t="n">
        <v>0.00112304868011427</v>
      </c>
      <c r="CC56" s="1" t="n">
        <v>0.00155939517964607</v>
      </c>
      <c r="CD56" s="1" t="n">
        <v>0.00769637083509986</v>
      </c>
      <c r="CE56" s="1" t="n">
        <v>0.00592909342571357</v>
      </c>
      <c r="CF56" s="1" t="n">
        <v>0.0234619519320488</v>
      </c>
      <c r="CG56" s="1" t="n">
        <v>0.0260174890321883</v>
      </c>
      <c r="CH56" s="1" t="n">
        <v>0.00604396523483982</v>
      </c>
      <c r="CI56" s="1" t="n">
        <v>0.00415470532062839</v>
      </c>
      <c r="CJ56" s="1" t="n">
        <v>0.00118889494109938</v>
      </c>
      <c r="CK56" s="1" t="n">
        <v>0.00238262164416977</v>
      </c>
      <c r="CL56" s="1" t="n">
        <v>0.00417419629053887</v>
      </c>
      <c r="CM56" s="1" t="n">
        <v>0.00662587630124417</v>
      </c>
      <c r="CN56" s="1" t="n">
        <v>0.00974490768221599</v>
      </c>
      <c r="CO56" s="1" t="n">
        <v>0.00412433049144176</v>
      </c>
      <c r="CP56" s="1" t="n">
        <v>0.0019184878507334</v>
      </c>
      <c r="CQ56" s="1" t="n">
        <v>-0.0018385669588369</v>
      </c>
      <c r="CR56" s="1" t="n">
        <v>-0.000115245018347291</v>
      </c>
      <c r="CS56" s="1" t="n">
        <v>0.0021848596079357</v>
      </c>
      <c r="CT56" s="1" t="n">
        <v>-0.000139669352878625</v>
      </c>
      <c r="CU56" s="1" t="n">
        <v>-0.000119050418509733</v>
      </c>
      <c r="CV56" s="1" t="n">
        <v>0.0130419867837338</v>
      </c>
      <c r="CW56" s="1" t="n">
        <v>0.00955979273906069</v>
      </c>
      <c r="CX56" s="1" t="n">
        <v>-0.000132511691671713</v>
      </c>
      <c r="CY56" s="1" t="n">
        <v>0.00279722920185176</v>
      </c>
      <c r="CZ56" s="1" t="n">
        <v>0.00164956476716331</v>
      </c>
      <c r="DA56" s="1" t="n">
        <v>0.000346493357784169</v>
      </c>
      <c r="DB56" s="1" t="n">
        <v>0.0039894263641481</v>
      </c>
      <c r="DC56" s="1" t="n">
        <v>0.00516004322606619</v>
      </c>
      <c r="DD56" s="1" t="n">
        <v>0.000666939506220837</v>
      </c>
      <c r="DE56" s="1" t="n">
        <v>0.000317766567392436</v>
      </c>
      <c r="DF56" s="1" t="n">
        <v>0.00395775093686203</v>
      </c>
      <c r="DG56" s="1" t="n">
        <v>0.00604266171131715</v>
      </c>
      <c r="DH56" s="1" t="n">
        <v>0.00551075087124552</v>
      </c>
      <c r="DI56" s="1" t="n">
        <v>0.00394734338296706</v>
      </c>
      <c r="DJ56" s="1" t="n">
        <v>0.0016026284548047</v>
      </c>
      <c r="DK56" s="1" t="n">
        <v>0.00360910438046889</v>
      </c>
      <c r="DL56" s="1" t="n">
        <v>0.00771513411975095</v>
      </c>
      <c r="DM56" s="1" t="n">
        <v>0.00822429379173113</v>
      </c>
      <c r="DN56" s="1" t="n">
        <v>0.0121026338904981</v>
      </c>
      <c r="DO56" s="1" t="n">
        <v>0.00957277228200586</v>
      </c>
      <c r="DP56" s="1" t="n">
        <v>0.00985284830056118</v>
      </c>
      <c r="DQ56" s="1" t="n">
        <v>0.00453644252762438</v>
      </c>
      <c r="DR56" s="1" t="n">
        <v>0.00169348261393355</v>
      </c>
      <c r="DS56" s="1" t="n">
        <v>0.000476973145578208</v>
      </c>
      <c r="DT56" s="1" t="n">
        <v>0.00641308052125905</v>
      </c>
      <c r="DU56" s="1" t="n">
        <v>0.00603448946930422</v>
      </c>
      <c r="DV56" s="1" t="n">
        <v>0.0093551411816734</v>
      </c>
      <c r="DW56" s="1" t="n">
        <v>0.00841851553107978</v>
      </c>
      <c r="DX56" s="1" t="n">
        <v>0.00428250177048277</v>
      </c>
      <c r="DY56" s="1" t="n">
        <v>0.00342142710790623</v>
      </c>
    </row>
    <row r="57" customFormat="false" ht="15" hidden="false" customHeight="false" outlineLevel="0" collapsed="false">
      <c r="A57" s="1" t="s">
        <v>172</v>
      </c>
      <c r="B57" s="2" t="s">
        <v>173</v>
      </c>
      <c r="C57" s="16" t="n">
        <v>-1</v>
      </c>
      <c r="D57" s="17" t="n">
        <v>4</v>
      </c>
      <c r="E57" s="23" t="n">
        <v>1000</v>
      </c>
      <c r="F57" s="24" t="n">
        <v>116</v>
      </c>
      <c r="G57" s="20"/>
      <c r="H57" s="1" t="s">
        <v>80</v>
      </c>
      <c r="I57" s="1" t="n">
        <v>1</v>
      </c>
      <c r="J57" s="1" t="n">
        <v>1.84227903594015</v>
      </c>
      <c r="K57" s="1" t="n">
        <v>1.66396879741317</v>
      </c>
      <c r="L57" s="1" t="n">
        <v>0.842688662940942</v>
      </c>
      <c r="M57" s="1" t="n">
        <v>0.911766586288271</v>
      </c>
      <c r="N57" s="1" t="n">
        <v>3.24345456848055</v>
      </c>
      <c r="O57" s="1" t="n">
        <v>2.98410940976404</v>
      </c>
      <c r="P57" s="1" t="n">
        <v>46.647802884871</v>
      </c>
      <c r="Q57" s="1" t="n">
        <v>45.1778509976395</v>
      </c>
      <c r="R57" s="1" t="n">
        <v>2.84571117211815</v>
      </c>
      <c r="S57" s="1" t="n">
        <v>2.65321590142231</v>
      </c>
      <c r="T57" s="1" t="n">
        <v>64.534481485241</v>
      </c>
      <c r="U57" s="1" t="n">
        <v>65.4066562744834</v>
      </c>
      <c r="V57" s="1" t="n">
        <v>31.4051654253503</v>
      </c>
      <c r="W57" s="1" t="n">
        <v>32.9320969055599</v>
      </c>
      <c r="X57" s="1" t="n">
        <v>4.99059916360685</v>
      </c>
      <c r="Y57" s="1" t="n">
        <v>5.20830038113169</v>
      </c>
      <c r="Z57" s="1" t="n">
        <v>2.22860740037034</v>
      </c>
      <c r="AA57" s="1" t="n">
        <v>2.04052426473665</v>
      </c>
      <c r="AB57" s="1" t="n">
        <v>0.677249898469797</v>
      </c>
      <c r="AC57" s="1" t="n">
        <v>0.726697036487661</v>
      </c>
      <c r="AD57" s="1" t="n">
        <v>13.8127965901176</v>
      </c>
      <c r="AE57" s="1" t="n">
        <v>13.1094110327558</v>
      </c>
      <c r="AF57" s="1" t="n">
        <v>3.41439499873066</v>
      </c>
      <c r="AG57" s="1" t="n">
        <v>3.62379843271557</v>
      </c>
      <c r="AH57" s="1" t="n">
        <v>22.8144667771806</v>
      </c>
      <c r="AI57" s="1" t="n">
        <v>22.9097854600397</v>
      </c>
      <c r="AJ57" s="1" t="n">
        <v>2.93177531710057</v>
      </c>
      <c r="AK57" s="1" t="n">
        <v>2.85096725375904</v>
      </c>
      <c r="AL57" s="1" t="n">
        <v>4.72876410369314</v>
      </c>
      <c r="AM57" s="1" t="n">
        <v>5.09905837967432</v>
      </c>
      <c r="AN57" s="1" t="n">
        <v>9.87641137503292</v>
      </c>
      <c r="AO57" s="1" t="n">
        <v>9.67855740888463</v>
      </c>
      <c r="AP57" s="1" t="n">
        <v>21.5488545501964</v>
      </c>
      <c r="AQ57" s="1" t="n">
        <v>22.7725631847867</v>
      </c>
      <c r="AR57" s="1" t="n">
        <v>3.29234791943433</v>
      </c>
      <c r="AS57" s="1" t="n">
        <v>3.88912503871408</v>
      </c>
      <c r="AT57" s="1" t="n">
        <v>20.5199474569617</v>
      </c>
      <c r="AU57" s="1" t="n">
        <v>22.2717510676743</v>
      </c>
      <c r="AV57" s="1" t="n">
        <v>9.66635079537981</v>
      </c>
      <c r="AW57" s="1" t="n">
        <v>8.86516617420241</v>
      </c>
      <c r="AX57" s="1" t="n">
        <v>20.0181005186812</v>
      </c>
      <c r="AY57" s="1" t="n">
        <v>20.1807396528211</v>
      </c>
      <c r="AZ57" s="1" t="n">
        <v>28.0861720771315</v>
      </c>
      <c r="BA57" s="1" t="n">
        <v>27.8118154400663</v>
      </c>
      <c r="BB57" s="1" t="n">
        <v>11.7223572833199</v>
      </c>
      <c r="BC57" s="1" t="n">
        <v>10.8609172823555</v>
      </c>
      <c r="BD57" s="1" t="n">
        <v>2.06118509224531</v>
      </c>
      <c r="BE57" s="1" t="n">
        <v>2.11947028992263</v>
      </c>
      <c r="BF57" s="1" t="n">
        <v>7.96652417114048</v>
      </c>
      <c r="BG57" s="1" t="n">
        <v>8.12490719880481</v>
      </c>
      <c r="BH57" s="1" t="n">
        <v>19.0560333391951</v>
      </c>
      <c r="BI57" s="1" t="n">
        <v>19.5274790044854</v>
      </c>
      <c r="BJ57" s="1" t="n">
        <v>16.8744218140624</v>
      </c>
      <c r="BK57" s="1" t="n">
        <v>17.5192958345358</v>
      </c>
      <c r="BL57" s="1" t="n">
        <v>31.9950908836868</v>
      </c>
      <c r="BM57" s="1" t="n">
        <v>29.6725398068235</v>
      </c>
      <c r="BN57" s="1" t="n">
        <v>27.0997423224076</v>
      </c>
      <c r="BO57" s="1" t="n">
        <v>23.8859705721755</v>
      </c>
      <c r="BP57" s="1" t="n">
        <v>12.8357674457411</v>
      </c>
      <c r="BQ57" s="1" t="n">
        <v>12.657973493198</v>
      </c>
      <c r="BR57" s="1" t="n">
        <v>9.13871767618309</v>
      </c>
      <c r="BS57" s="1" t="n">
        <v>9.52356863357902</v>
      </c>
      <c r="BT57" s="1" t="n">
        <v>16.4051378747615</v>
      </c>
      <c r="BU57" s="1" t="n">
        <v>16.7579250892613</v>
      </c>
      <c r="BV57" s="1" t="n">
        <v>9.798615504715</v>
      </c>
      <c r="BW57" s="1" t="n">
        <v>9.73292427339685</v>
      </c>
      <c r="BX57" s="1" t="n">
        <v>12.8881545156327</v>
      </c>
      <c r="BY57" s="1" t="n">
        <v>12.4345698324253</v>
      </c>
      <c r="BZ57" s="1" t="n">
        <v>30.307435436983</v>
      </c>
      <c r="CA57" s="1" t="n">
        <v>31.8547085185578</v>
      </c>
      <c r="CB57" s="1" t="n">
        <v>8.70478260152855</v>
      </c>
      <c r="CC57" s="1" t="n">
        <v>11.0803416646161</v>
      </c>
      <c r="CD57" s="1" t="n">
        <v>28.8301844909329</v>
      </c>
      <c r="CE57" s="1" t="n">
        <v>29.6660816105143</v>
      </c>
      <c r="CF57" s="1" t="n">
        <v>32.8830356431449</v>
      </c>
      <c r="CG57" s="1" t="n">
        <v>33.4474404921734</v>
      </c>
      <c r="CH57" s="1" t="n">
        <v>17.6351649537774</v>
      </c>
      <c r="CI57" s="1" t="n">
        <v>18.2545365018582</v>
      </c>
      <c r="CJ57" s="1" t="n">
        <v>9.29655526265825</v>
      </c>
      <c r="CK57" s="1" t="n">
        <v>9.16375106028879</v>
      </c>
      <c r="CL57" s="1" t="n">
        <v>-2.64683300616796</v>
      </c>
      <c r="CM57" s="1" t="n">
        <v>-2.75008586613207</v>
      </c>
      <c r="CN57" s="1" t="n">
        <v>28.8196156708938</v>
      </c>
      <c r="CO57" s="1" t="n">
        <v>29.6021079449401</v>
      </c>
      <c r="CP57" s="1" t="n">
        <v>23.5155395672127</v>
      </c>
      <c r="CQ57" s="1" t="n">
        <v>22.7533055105643</v>
      </c>
      <c r="CR57" s="1" t="n">
        <v>7.38169330906381</v>
      </c>
      <c r="CS57" s="1" t="n">
        <v>6.23705020898902</v>
      </c>
      <c r="CT57" s="1" t="n">
        <v>4.79255916558532</v>
      </c>
      <c r="CU57" s="1" t="n">
        <v>4.38506861162827</v>
      </c>
      <c r="CV57" s="1" t="n">
        <v>39.5062972634771</v>
      </c>
      <c r="CW57" s="1" t="n">
        <v>44.7256185333106</v>
      </c>
      <c r="CX57" s="1" t="n">
        <v>29.1927630585548</v>
      </c>
      <c r="CY57" s="1" t="n">
        <v>30.2633160148531</v>
      </c>
      <c r="CZ57" s="1" t="n">
        <v>17.2652876753243</v>
      </c>
      <c r="DA57" s="1" t="n">
        <v>16.7686203292719</v>
      </c>
      <c r="DB57" s="1" t="n">
        <v>23.4808038085014</v>
      </c>
      <c r="DC57" s="1" t="n">
        <v>22.6019062607708</v>
      </c>
      <c r="DD57" s="1" t="n">
        <v>12.7391706932037</v>
      </c>
      <c r="DE57" s="1" t="n">
        <v>13.3141094242449</v>
      </c>
      <c r="DF57" s="1" t="n">
        <v>0.622634699224886</v>
      </c>
      <c r="DG57" s="1" t="n">
        <v>0.958306008181892</v>
      </c>
      <c r="DH57" s="1" t="n">
        <v>31.9682336682344</v>
      </c>
      <c r="DI57" s="1" t="n">
        <v>26.8015560583452</v>
      </c>
      <c r="DJ57" s="1" t="n">
        <v>21.539756051462</v>
      </c>
      <c r="DK57" s="1" t="n">
        <v>21.0232236563002</v>
      </c>
      <c r="DL57" s="1" t="n">
        <v>9.07407188776925</v>
      </c>
      <c r="DM57" s="1" t="n">
        <v>8.50150313958072</v>
      </c>
      <c r="DN57" s="1" t="n">
        <v>21.3896349374173</v>
      </c>
      <c r="DO57" s="1" t="n">
        <v>21.5374514159802</v>
      </c>
      <c r="DP57" s="1" t="n">
        <v>19.4092092150603</v>
      </c>
      <c r="DQ57" s="1" t="n">
        <v>19.7361777121541</v>
      </c>
      <c r="DR57" s="1" t="n">
        <v>5.10752044437172</v>
      </c>
      <c r="DS57" s="1" t="n">
        <v>4.72676280548959</v>
      </c>
      <c r="DT57" s="1" t="n">
        <v>-1.82657097220154</v>
      </c>
      <c r="DU57" s="1" t="n">
        <v>-1.75151349708086</v>
      </c>
      <c r="DV57" s="1" t="n">
        <v>33.8951976209763</v>
      </c>
      <c r="DW57" s="1" t="n">
        <v>32.3949031855221</v>
      </c>
      <c r="DX57" s="1" t="n">
        <v>2.44186514974953</v>
      </c>
      <c r="DY57" s="1" t="n">
        <v>2.31258209742999</v>
      </c>
    </row>
    <row r="58" customFormat="false" ht="15" hidden="false" customHeight="false" outlineLevel="0" collapsed="false">
      <c r="A58" s="1" t="s">
        <v>174</v>
      </c>
      <c r="B58" s="2" t="s">
        <v>175</v>
      </c>
      <c r="C58" s="16" t="n">
        <v>-1</v>
      </c>
      <c r="D58" s="17" t="n">
        <v>26</v>
      </c>
      <c r="E58" s="23" t="n">
        <v>1000</v>
      </c>
      <c r="F58" s="24" t="n">
        <v>94</v>
      </c>
      <c r="G58" s="20"/>
      <c r="H58" s="1" t="s">
        <v>87</v>
      </c>
      <c r="I58" s="1" t="n">
        <v>1</v>
      </c>
      <c r="J58" s="1" t="n">
        <v>0.00359961524470605</v>
      </c>
      <c r="K58" s="1" t="n">
        <v>0.00307856258182116</v>
      </c>
      <c r="L58" s="1" t="n">
        <v>0.00084389425308581</v>
      </c>
      <c r="M58" s="1" t="n">
        <v>0.000664959445721248</v>
      </c>
      <c r="N58" s="1" t="n">
        <v>0.00170024248877245</v>
      </c>
      <c r="O58" s="1" t="n">
        <v>0.00171002382861812</v>
      </c>
      <c r="P58" s="1" t="n">
        <v>0.00619002227553975</v>
      </c>
      <c r="Q58" s="1" t="n">
        <v>0.00717188777842122</v>
      </c>
      <c r="R58" s="1" t="n">
        <v>0.000444516395862287</v>
      </c>
      <c r="S58" s="1" t="n">
        <v>0.000240486928724619</v>
      </c>
      <c r="T58" s="1" t="n">
        <v>0.00456631459537592</v>
      </c>
      <c r="U58" s="1" t="n">
        <v>0.00566968931051066</v>
      </c>
      <c r="V58" s="1" t="n">
        <v>0.00889242351179272</v>
      </c>
      <c r="W58" s="1" t="n">
        <v>0.00433594957878423</v>
      </c>
      <c r="X58" s="1" t="n">
        <v>0.00416455698159857</v>
      </c>
      <c r="Y58" s="1" t="n">
        <v>0.00280054725743371</v>
      </c>
      <c r="Z58" s="1" t="n">
        <v>0.000252617979314388</v>
      </c>
      <c r="AA58" s="1" t="n">
        <v>0.000241641092505274</v>
      </c>
      <c r="AB58" s="1" t="n">
        <v>0.00579740857467424</v>
      </c>
      <c r="AC58" s="1" t="n">
        <v>0.00662791242591801</v>
      </c>
      <c r="AD58" s="1" t="n">
        <v>0.026023303149381</v>
      </c>
      <c r="AE58" s="1" t="n">
        <v>0.0272074328278749</v>
      </c>
      <c r="AF58" s="1" t="n">
        <v>-0.000502739688742228</v>
      </c>
      <c r="AG58" s="1" t="n">
        <v>-0.000522152948538264</v>
      </c>
      <c r="AH58" s="1" t="n">
        <v>-0.0014530763566012</v>
      </c>
      <c r="AI58" s="1" t="n">
        <v>-0.00115459380223484</v>
      </c>
      <c r="AJ58" s="1" t="n">
        <v>0.00253283356043496</v>
      </c>
      <c r="AK58" s="1" t="n">
        <v>0.000787739845940841</v>
      </c>
      <c r="AL58" s="1" t="n">
        <v>-0.000557999014079859</v>
      </c>
      <c r="AM58" s="1" t="n">
        <v>-0.000597768010628289</v>
      </c>
      <c r="AN58" s="1" t="n">
        <v>-7.86841979775205E-005</v>
      </c>
      <c r="AO58" s="1" t="n">
        <v>0.000481673635907298</v>
      </c>
      <c r="AP58" s="1" t="n">
        <v>-0.000788717934961231</v>
      </c>
      <c r="AQ58" s="1" t="n">
        <v>-0.000861729835521475</v>
      </c>
      <c r="AR58" s="1" t="n">
        <v>0.00125187198202747</v>
      </c>
      <c r="AS58" s="1" t="n">
        <v>0.00125984750895164</v>
      </c>
      <c r="AT58" s="1" t="n">
        <v>-0.000767657049000953</v>
      </c>
      <c r="AU58" s="1" t="n">
        <v>-0.000692327650017239</v>
      </c>
      <c r="AV58" s="1" t="n">
        <v>0.000905791707166283</v>
      </c>
      <c r="AW58" s="1" t="n">
        <v>0.0011323238276092</v>
      </c>
      <c r="AX58" s="1" t="n">
        <v>-0.000340602033584312</v>
      </c>
      <c r="AY58" s="1" t="n">
        <v>0.000333757350151757</v>
      </c>
      <c r="AZ58" s="1" t="n">
        <v>-0.000290077042680805</v>
      </c>
      <c r="BA58" s="1" t="n">
        <v>-0.000203944330225258</v>
      </c>
      <c r="BB58" s="1" t="n">
        <v>0.0047659627188527</v>
      </c>
      <c r="BC58" s="1" t="n">
        <v>0.00682976288143064</v>
      </c>
      <c r="BD58" s="1" t="n">
        <v>0.00165363735288821</v>
      </c>
      <c r="BE58" s="1" t="n">
        <v>0.00139682198104402</v>
      </c>
      <c r="BF58" s="1" t="n">
        <v>0.0025703050213492</v>
      </c>
      <c r="BG58" s="1" t="n">
        <v>0.00271412454585614</v>
      </c>
      <c r="BH58" s="1" t="n">
        <v>-0.000644637121887405</v>
      </c>
      <c r="BI58" s="1" t="n">
        <v>-0.00077008422964081</v>
      </c>
      <c r="BJ58" s="1" t="n">
        <v>0.0536409267803558</v>
      </c>
      <c r="BK58" s="1" t="n">
        <v>0.053770173372696</v>
      </c>
      <c r="BL58" s="1" t="n">
        <v>-0.000815245220565037</v>
      </c>
      <c r="BM58" s="1" t="n">
        <v>0.00106306437248921</v>
      </c>
      <c r="BN58" s="1" t="n">
        <v>-0.000707485723307704</v>
      </c>
      <c r="BO58" s="1" t="n">
        <v>-0.000514155216134139</v>
      </c>
      <c r="BP58" s="1" t="n">
        <v>0.00193580960123159</v>
      </c>
      <c r="BQ58" s="1" t="n">
        <v>0.00294695774437869</v>
      </c>
      <c r="BR58" s="1" t="n">
        <v>0.00101541860814196</v>
      </c>
      <c r="BS58" s="1" t="n">
        <v>0.00110159067079868</v>
      </c>
      <c r="BT58" s="1" t="n">
        <v>0.00171189411759508</v>
      </c>
      <c r="BU58" s="1" t="n">
        <v>0.00233657122921685</v>
      </c>
      <c r="BV58" s="1" t="n">
        <v>0.000552681712746373</v>
      </c>
      <c r="BW58" s="1" t="n">
        <v>0.000647453724781872</v>
      </c>
      <c r="BX58" s="1" t="n">
        <v>-0.00015338957433431</v>
      </c>
      <c r="BY58" s="1" t="n">
        <v>-0.000199405771632373</v>
      </c>
      <c r="BZ58" s="1" t="n">
        <v>0.00127535614623087</v>
      </c>
      <c r="CA58" s="1" t="n">
        <v>-0.000205940160850134</v>
      </c>
      <c r="CB58" s="1" t="n">
        <v>0.00542962100920099</v>
      </c>
      <c r="CC58" s="1" t="n">
        <v>0.00520545346803503</v>
      </c>
      <c r="CD58" s="1" t="n">
        <v>-0.000296072301731477</v>
      </c>
      <c r="CE58" s="1" t="n">
        <v>-0.000595977602497885</v>
      </c>
      <c r="CF58" s="1" t="n">
        <v>0.00304805160815381</v>
      </c>
      <c r="CG58" s="1" t="n">
        <v>0.000708186982467763</v>
      </c>
      <c r="CH58" s="1" t="n">
        <v>0.0390703108031138</v>
      </c>
      <c r="CI58" s="1" t="n">
        <v>0.0420971059290751</v>
      </c>
      <c r="CJ58" s="1" t="n">
        <v>0.0012761100178512</v>
      </c>
      <c r="CK58" s="1" t="n">
        <v>0.00176261222040398</v>
      </c>
      <c r="CL58" s="1" t="n">
        <v>0.003744671475979</v>
      </c>
      <c r="CM58" s="1" t="n">
        <v>0.00382881547489315</v>
      </c>
      <c r="CN58" s="1" t="n">
        <v>-0.000496539377748676</v>
      </c>
      <c r="CO58" s="1" t="n">
        <v>-0.00044772437492144</v>
      </c>
      <c r="CP58" s="1" t="n">
        <v>0.00982370995570361</v>
      </c>
      <c r="CQ58" s="1" t="n">
        <v>0.0101990860844754</v>
      </c>
      <c r="CR58" s="1" t="n">
        <v>0.00127825997140934</v>
      </c>
      <c r="CS58" s="1" t="n">
        <v>0.00128499632277013</v>
      </c>
      <c r="CT58" s="1" t="n">
        <v>0.00119166761799385</v>
      </c>
      <c r="CU58" s="1" t="n">
        <v>0.0012913635398509</v>
      </c>
      <c r="CV58" s="1" t="n">
        <v>0.00100321283784252</v>
      </c>
      <c r="CW58" s="1" t="n">
        <v>0.000725142491353729</v>
      </c>
      <c r="CX58" s="1" t="n">
        <v>0.0351213229985057</v>
      </c>
      <c r="CY58" s="1" t="n">
        <v>0.0341029477584314</v>
      </c>
      <c r="CZ58" s="1" t="n">
        <v>0.000701222910437529</v>
      </c>
      <c r="DA58" s="1" t="n">
        <v>0.000661916127128</v>
      </c>
      <c r="DB58" s="1" t="n">
        <v>0.000249999621876697</v>
      </c>
      <c r="DC58" s="1" t="n">
        <v>0.000533805210332036</v>
      </c>
      <c r="DD58" s="1" t="n">
        <v>0.0012364123515604</v>
      </c>
      <c r="DE58" s="1" t="n">
        <v>0.000707970806411438</v>
      </c>
      <c r="DF58" s="1" t="n">
        <v>0.00455461847524822</v>
      </c>
      <c r="DG58" s="1" t="n">
        <v>0.00366320963933446</v>
      </c>
      <c r="DH58" s="1" t="n">
        <v>0.000140815018890165</v>
      </c>
      <c r="DI58" s="1" t="n">
        <v>0.000215755416615596</v>
      </c>
      <c r="DJ58" s="1" t="n">
        <v>0.000255870957805784</v>
      </c>
      <c r="DK58" s="1" t="n">
        <v>0.000262542567106185</v>
      </c>
      <c r="DL58" s="1" t="n">
        <v>0.000608820219245109</v>
      </c>
      <c r="DM58" s="1" t="n">
        <v>0.000516324251122754</v>
      </c>
      <c r="DN58" s="1" t="n">
        <v>0.00186207004968987</v>
      </c>
      <c r="DO58" s="1" t="n">
        <v>0.00504483894621427</v>
      </c>
      <c r="DP58" s="1" t="n">
        <v>0.000796266407556367</v>
      </c>
      <c r="DQ58" s="1" t="n">
        <v>0.000633635910108529</v>
      </c>
      <c r="DR58" s="1" t="n">
        <v>0.00110374332923725</v>
      </c>
      <c r="DS58" s="1" t="n">
        <v>0.00119608088290191</v>
      </c>
      <c r="DT58" s="1" t="n">
        <v>0.00634481774793169</v>
      </c>
      <c r="DU58" s="1" t="n">
        <v>0.0043540779562655</v>
      </c>
      <c r="DV58" s="1" t="n">
        <v>0.00282514555783358</v>
      </c>
      <c r="DW58" s="1" t="n">
        <v>0.00100306020577827</v>
      </c>
      <c r="DX58" s="1" t="n">
        <v>0.00154883365754453</v>
      </c>
      <c r="DY58" s="1" t="n">
        <v>0.00136958004548832</v>
      </c>
    </row>
    <row r="59" customFormat="false" ht="15" hidden="false" customHeight="false" outlineLevel="0" collapsed="false">
      <c r="A59" s="1" t="s">
        <v>176</v>
      </c>
      <c r="B59" s="2" t="s">
        <v>177</v>
      </c>
      <c r="C59" s="16" t="n">
        <v>-1</v>
      </c>
      <c r="D59" s="17" t="n">
        <v>111</v>
      </c>
      <c r="E59" s="23" t="n">
        <v>1000</v>
      </c>
      <c r="F59" s="24" t="n">
        <v>9</v>
      </c>
      <c r="G59" s="20"/>
      <c r="H59" s="1" t="s">
        <v>80</v>
      </c>
      <c r="I59" s="1" t="n">
        <v>1</v>
      </c>
      <c r="J59" s="1" t="n">
        <v>-2.59971847988943</v>
      </c>
      <c r="K59" s="1" t="n">
        <v>-1.79128179781694</v>
      </c>
      <c r="L59" s="1" t="n">
        <v>0.088759372834733</v>
      </c>
      <c r="M59" s="1" t="n">
        <v>-0.285541225293376</v>
      </c>
      <c r="N59" s="1" t="n">
        <v>1.72985724797628</v>
      </c>
      <c r="O59" s="1" t="n">
        <v>1.04617962803197</v>
      </c>
      <c r="P59" s="1" t="n">
        <v>-3.99102240793432</v>
      </c>
      <c r="Q59" s="1" t="n">
        <v>2.89295748846426</v>
      </c>
      <c r="R59" s="1" t="n">
        <v>-2.59425489637502</v>
      </c>
      <c r="S59" s="1" t="n">
        <v>-3.52375386259791</v>
      </c>
      <c r="T59" s="1" t="n">
        <v>-4.36446628523326</v>
      </c>
      <c r="U59" s="1" t="n">
        <v>-6.75172960968854</v>
      </c>
      <c r="V59" s="1" t="n">
        <v>0.972662556388219</v>
      </c>
      <c r="W59" s="1" t="n">
        <v>0.846137149707566</v>
      </c>
      <c r="X59" s="1" t="n">
        <v>-1.80249888838271</v>
      </c>
      <c r="Y59" s="1" t="n">
        <v>-2.16793573479452</v>
      </c>
      <c r="Z59" s="1" t="n">
        <v>-1.04139769816743</v>
      </c>
      <c r="AA59" s="1" t="n">
        <v>-3.13882670772419</v>
      </c>
      <c r="AB59" s="1" t="n">
        <v>-0.833238197380258</v>
      </c>
      <c r="AC59" s="1" t="n">
        <v>-1.57363563484069</v>
      </c>
      <c r="AD59" s="1" t="n">
        <v>-3.92421669790584</v>
      </c>
      <c r="AE59" s="1" t="n">
        <v>-4.66547193813101</v>
      </c>
      <c r="AF59" s="1" t="n">
        <v>-2.80032079204844</v>
      </c>
      <c r="AG59" s="1" t="n">
        <v>-1.95948757401406</v>
      </c>
      <c r="AH59" s="1" t="n">
        <v>-13.372739217175</v>
      </c>
      <c r="AI59" s="1" t="n">
        <v>-8.75876688194912</v>
      </c>
      <c r="AJ59" s="1" t="n">
        <v>-0.121129221530641</v>
      </c>
      <c r="AK59" s="1" t="n">
        <v>-7.5424898690726</v>
      </c>
      <c r="AL59" s="1" t="n">
        <v>-6.94705906168594</v>
      </c>
      <c r="AM59" s="1" t="n">
        <v>-6.99074468180671</v>
      </c>
      <c r="AN59" s="1" t="n">
        <v>-4.41363668985378</v>
      </c>
      <c r="AO59" s="1" t="n">
        <v>-5.04381735133465</v>
      </c>
      <c r="AP59" s="1" t="n">
        <v>-5.01252824397592</v>
      </c>
      <c r="AQ59" s="1" t="n">
        <v>-4.11919771544184</v>
      </c>
      <c r="AR59" s="1" t="n">
        <v>-7.73659994089158</v>
      </c>
      <c r="AS59" s="1" t="n">
        <v>1.65857493309183</v>
      </c>
      <c r="AT59" s="1" t="n">
        <v>-4.758935906469</v>
      </c>
      <c r="AU59" s="1" t="n">
        <v>-2.00700097428326</v>
      </c>
      <c r="AV59" s="1" t="n">
        <v>-0.31137909961077</v>
      </c>
      <c r="AW59" s="1" t="n">
        <v>-0.745632605700844</v>
      </c>
      <c r="AX59" s="1" t="n">
        <v>-2.09153594958514</v>
      </c>
      <c r="AY59" s="1" t="n">
        <v>-4.40993263058335</v>
      </c>
      <c r="AZ59" s="1" t="n">
        <v>-2.3246670585447</v>
      </c>
      <c r="BA59" s="1" t="n">
        <v>-1.17435648371792</v>
      </c>
      <c r="BB59" s="1" t="n">
        <v>-3.01948440940866</v>
      </c>
      <c r="BC59" s="1" t="n">
        <v>-6.45120993861408</v>
      </c>
      <c r="BD59" s="1" t="n">
        <v>-3.36326226068309</v>
      </c>
      <c r="BE59" s="1" t="n">
        <v>-3.40745678205925</v>
      </c>
      <c r="BF59" s="1" t="n">
        <v>-3.65791692910771</v>
      </c>
      <c r="BG59" s="1" t="n">
        <v>-0.980888169118874</v>
      </c>
      <c r="BH59" s="1" t="n">
        <v>-3.45798898064028</v>
      </c>
      <c r="BI59" s="1" t="n">
        <v>-3.88980766506047</v>
      </c>
      <c r="BJ59" s="1" t="n">
        <v>-6.2946099527088</v>
      </c>
      <c r="BK59" s="1" t="n">
        <v>-9.56449468461147</v>
      </c>
      <c r="BL59" s="1" t="n">
        <v>-10.8433495745324</v>
      </c>
      <c r="BM59" s="1" t="n">
        <v>-20.8146861703385</v>
      </c>
      <c r="BN59" s="1" t="n">
        <v>-3.12537642302707</v>
      </c>
      <c r="BO59" s="1" t="n">
        <v>-5.36372144771169</v>
      </c>
      <c r="BP59" s="1" t="n">
        <v>-2.53937399109553</v>
      </c>
      <c r="BQ59" s="1" t="n">
        <v>-3.69225066860042</v>
      </c>
      <c r="BR59" s="1" t="n">
        <v>-3.44525062135147</v>
      </c>
      <c r="BS59" s="1" t="n">
        <v>-3.41794282289299</v>
      </c>
      <c r="BT59" s="1" t="n">
        <v>-5.32865739111234</v>
      </c>
      <c r="BU59" s="1" t="n">
        <v>-4.50321298143463</v>
      </c>
      <c r="BV59" s="1" t="n">
        <v>-4.68985107575923</v>
      </c>
      <c r="BW59" s="1" t="n">
        <v>-5.03762847064951</v>
      </c>
      <c r="BX59" s="1" t="n">
        <v>-3.68010232911274</v>
      </c>
      <c r="BY59" s="1" t="n">
        <v>-3.45185922462224</v>
      </c>
      <c r="BZ59" s="1" t="n">
        <v>-8.01687597772644</v>
      </c>
      <c r="CA59" s="1" t="n">
        <v>-6.73499876493034</v>
      </c>
      <c r="CB59" s="1" t="n">
        <v>-5.00030921512635</v>
      </c>
      <c r="CC59" s="1" t="n">
        <v>-3.87961859249152</v>
      </c>
      <c r="CD59" s="1" t="n">
        <v>-9.21479832060447</v>
      </c>
      <c r="CE59" s="1" t="n">
        <v>-10.5336705245297</v>
      </c>
      <c r="CF59" s="1" t="n">
        <v>-5.81699628776374</v>
      </c>
      <c r="CG59" s="1" t="n">
        <v>-4.54527739362143</v>
      </c>
      <c r="CH59" s="1" t="n">
        <v>-2.03418832648504</v>
      </c>
      <c r="CI59" s="1" t="n">
        <v>-4.37972579257101</v>
      </c>
      <c r="CJ59" s="1" t="n">
        <v>-1.80685041140405</v>
      </c>
      <c r="CK59" s="1" t="n">
        <v>-3.61300216656203</v>
      </c>
      <c r="CL59" s="1" t="n">
        <v>-15.0395375120552</v>
      </c>
      <c r="CM59" s="1" t="n">
        <v>-14.9983614436489</v>
      </c>
      <c r="CN59" s="1" t="n">
        <v>-15.0100188629164</v>
      </c>
      <c r="CO59" s="1" t="n">
        <v>-7.11399255560972</v>
      </c>
      <c r="CP59" s="1" t="n">
        <v>-6.26521353024217</v>
      </c>
      <c r="CQ59" s="1" t="n">
        <v>-10.7238037993032</v>
      </c>
      <c r="CR59" s="1" t="n">
        <v>-6.01856148775577</v>
      </c>
      <c r="CS59" s="1" t="n">
        <v>-7.712071190134</v>
      </c>
      <c r="CT59" s="1" t="n">
        <v>-1.82456391777974</v>
      </c>
      <c r="CU59" s="1" t="n">
        <v>-2.49716606358354</v>
      </c>
      <c r="CV59" s="1" t="n">
        <v>-35.1426850919021</v>
      </c>
      <c r="CW59" s="1" t="n">
        <v>-15.3748841202903</v>
      </c>
      <c r="CX59" s="1" t="n">
        <v>-4.84790354290309</v>
      </c>
      <c r="CY59" s="1" t="n">
        <v>-10.2872019680487</v>
      </c>
      <c r="CZ59" s="1" t="n">
        <v>-3.88278671413106</v>
      </c>
      <c r="DA59" s="1" t="n">
        <v>-4.00413696819752</v>
      </c>
      <c r="DB59" s="1" t="n">
        <v>-6.6039418509443</v>
      </c>
      <c r="DC59" s="1" t="n">
        <v>-8.6269426779002</v>
      </c>
      <c r="DD59" s="1" t="n">
        <v>-5.0572805307043</v>
      </c>
      <c r="DE59" s="1" t="n">
        <v>-4.95261611689301</v>
      </c>
      <c r="DF59" s="1" t="n">
        <v>-9.01455737914348</v>
      </c>
      <c r="DG59" s="1" t="n">
        <v>-7.36316627786064</v>
      </c>
      <c r="DH59" s="1" t="n">
        <v>-1.29781171997215</v>
      </c>
      <c r="DI59" s="1" t="n">
        <v>-3.27721406606359</v>
      </c>
      <c r="DJ59" s="1" t="n">
        <v>-2.01819754541766</v>
      </c>
      <c r="DK59" s="1" t="n">
        <v>-1.0372244483088</v>
      </c>
      <c r="DL59" s="1" t="n">
        <v>-3.0683988706785</v>
      </c>
      <c r="DM59" s="1" t="n">
        <v>0.186924817628735</v>
      </c>
      <c r="DN59" s="1" t="n">
        <v>-5.82715165375906</v>
      </c>
      <c r="DO59" s="1" t="n">
        <v>-5.40686418506819</v>
      </c>
      <c r="DP59" s="1" t="n">
        <v>0.48466489177571</v>
      </c>
      <c r="DQ59" s="1" t="n">
        <v>-2.70510111506957</v>
      </c>
      <c r="DR59" s="1" t="n">
        <v>-1.86243589834529</v>
      </c>
      <c r="DS59" s="1" t="n">
        <v>-0.759448496221241</v>
      </c>
      <c r="DT59" s="1" t="n">
        <v>-4.66064069879625</v>
      </c>
      <c r="DU59" s="1" t="n">
        <v>-3.57753879989574</v>
      </c>
      <c r="DV59" s="1" t="n">
        <v>-14.4964284211858</v>
      </c>
      <c r="DW59" s="1" t="n">
        <v>-11.7590971176652</v>
      </c>
      <c r="DX59" s="1" t="n">
        <v>-2.77507690080298</v>
      </c>
      <c r="DY59" s="1" t="n">
        <v>-3.35937819584131</v>
      </c>
    </row>
    <row r="60" customFormat="false" ht="15" hidden="false" customHeight="false" outlineLevel="0" collapsed="false">
      <c r="A60" s="1" t="s">
        <v>178</v>
      </c>
      <c r="B60" s="2" t="s">
        <v>179</v>
      </c>
      <c r="C60" s="16" t="n">
        <v>-1</v>
      </c>
      <c r="D60" s="17" t="n">
        <v>109</v>
      </c>
      <c r="E60" s="23" t="n">
        <v>1000</v>
      </c>
      <c r="F60" s="24" t="n">
        <v>11</v>
      </c>
      <c r="G60" s="20"/>
      <c r="H60" s="1" t="s">
        <v>80</v>
      </c>
      <c r="I60" s="1" t="n">
        <v>1</v>
      </c>
      <c r="J60" s="1" t="n">
        <v>-1.86871901563971</v>
      </c>
      <c r="K60" s="1" t="n">
        <v>-1.68468036979706</v>
      </c>
      <c r="L60" s="1" t="n">
        <v>-0.8699940046872</v>
      </c>
      <c r="M60" s="1" t="n">
        <v>-0.862907378328623</v>
      </c>
      <c r="N60" s="1" t="n">
        <v>-0.116651675160589</v>
      </c>
      <c r="O60" s="1" t="n">
        <v>-0.710985086221538</v>
      </c>
      <c r="P60" s="1" t="n">
        <v>-2.42924241758247</v>
      </c>
      <c r="Q60" s="1" t="n">
        <v>0.210929814497496</v>
      </c>
      <c r="R60" s="1" t="n">
        <v>-1.79272438212053</v>
      </c>
      <c r="S60" s="1" t="n">
        <v>-2.10567876532107</v>
      </c>
      <c r="T60" s="1" t="n">
        <v>0.51593171451335</v>
      </c>
      <c r="U60" s="1" t="n">
        <v>-0.222487433018516</v>
      </c>
      <c r="V60" s="1" t="n">
        <v>-4.06809549255529</v>
      </c>
      <c r="W60" s="1" t="n">
        <v>-3.23105758535586</v>
      </c>
      <c r="X60" s="1" t="n">
        <v>-1.71697423095555</v>
      </c>
      <c r="Y60" s="1" t="n">
        <v>-2.31573974589706</v>
      </c>
      <c r="Z60" s="1" t="n">
        <v>-1.66660370361286</v>
      </c>
      <c r="AA60" s="1" t="n">
        <v>-2.10724470826011</v>
      </c>
      <c r="AB60" s="1" t="n">
        <v>-1.43729331097595</v>
      </c>
      <c r="AC60" s="1" t="n">
        <v>-1.55302023983737</v>
      </c>
      <c r="AD60" s="1" t="n">
        <v>-2.9210421232528</v>
      </c>
      <c r="AE60" s="1" t="n">
        <v>-2.9809926691398</v>
      </c>
      <c r="AF60" s="1" t="n">
        <v>-1.51659634972293</v>
      </c>
      <c r="AG60" s="1" t="n">
        <v>-1.13981725525145</v>
      </c>
      <c r="AH60" s="1" t="n">
        <v>-3.62261380354457</v>
      </c>
      <c r="AI60" s="1" t="n">
        <v>-1.02523677053511</v>
      </c>
      <c r="AJ60" s="1" t="n">
        <v>2.83936046805246</v>
      </c>
      <c r="AK60" s="1" t="n">
        <v>-2.46667720704641</v>
      </c>
      <c r="AL60" s="1" t="n">
        <v>-2.57330300389922</v>
      </c>
      <c r="AM60" s="1" t="n">
        <v>-2.49934542828075</v>
      </c>
      <c r="AN60" s="1" t="n">
        <v>-1.76136970801545</v>
      </c>
      <c r="AO60" s="1" t="n">
        <v>-1.03255853259778</v>
      </c>
      <c r="AP60" s="1" t="n">
        <v>-0.875485222882496</v>
      </c>
      <c r="AQ60" s="1" t="n">
        <v>-1.04727519900594</v>
      </c>
      <c r="AR60" s="1" t="n">
        <v>-3.00096143686574</v>
      </c>
      <c r="AS60" s="1" t="n">
        <v>0.0115130286008321</v>
      </c>
      <c r="AT60" s="1" t="n">
        <v>-0.90746074658137</v>
      </c>
      <c r="AU60" s="1" t="n">
        <v>-0.394758504546823</v>
      </c>
      <c r="AV60" s="1" t="n">
        <v>-2.12825047670614</v>
      </c>
      <c r="AW60" s="1" t="n">
        <v>-1.8678367062432</v>
      </c>
      <c r="AX60" s="1" t="n">
        <v>-0.942138836529853</v>
      </c>
      <c r="AY60" s="1" t="n">
        <v>-0.55483206523047</v>
      </c>
      <c r="AZ60" s="1" t="n">
        <v>-0.207103165232612</v>
      </c>
      <c r="BA60" s="1" t="n">
        <v>-0.580206089539397</v>
      </c>
      <c r="BB60" s="1" t="n">
        <v>-1.71636133004497</v>
      </c>
      <c r="BC60" s="1" t="n">
        <v>-1.77010667022484</v>
      </c>
      <c r="BD60" s="1" t="n">
        <v>-1.52155998106171</v>
      </c>
      <c r="BE60" s="1" t="n">
        <v>-1.57846675734343</v>
      </c>
      <c r="BF60" s="1" t="n">
        <v>-1.38631860383159</v>
      </c>
      <c r="BG60" s="1" t="n">
        <v>-1.18878498250442</v>
      </c>
      <c r="BH60" s="1" t="n">
        <v>-0.0906461357966822</v>
      </c>
      <c r="BI60" s="1" t="n">
        <v>0.191929047372622</v>
      </c>
      <c r="BJ60" s="1" t="n">
        <v>-5.84026019200289</v>
      </c>
      <c r="BK60" s="1" t="n">
        <v>-7.04947089402849</v>
      </c>
      <c r="BL60" s="1" t="n">
        <v>-1.63558547632714</v>
      </c>
      <c r="BM60" s="1" t="n">
        <v>-5.11375780681692</v>
      </c>
      <c r="BN60" s="1" t="n">
        <v>-0.525731053631451</v>
      </c>
      <c r="BO60" s="1" t="n">
        <v>-1.53391856886252</v>
      </c>
      <c r="BP60" s="1" t="n">
        <v>-1.99509474136315</v>
      </c>
      <c r="BQ60" s="1" t="n">
        <v>-2.27173853391273</v>
      </c>
      <c r="BR60" s="1" t="n">
        <v>-0.930375809410899</v>
      </c>
      <c r="BS60" s="1" t="n">
        <v>-0.796720711676112</v>
      </c>
      <c r="BT60" s="1" t="n">
        <v>-1.11867631931372</v>
      </c>
      <c r="BU60" s="1" t="n">
        <v>-1.08977287221443</v>
      </c>
      <c r="BV60" s="1" t="n">
        <v>-1.78900838454517</v>
      </c>
      <c r="BW60" s="1" t="n">
        <v>-1.95673123836628</v>
      </c>
      <c r="BX60" s="1" t="n">
        <v>-0.79355296067125</v>
      </c>
      <c r="BY60" s="1" t="n">
        <v>-1.52843288628314</v>
      </c>
      <c r="BZ60" s="1" t="n">
        <v>-0.499382361000757</v>
      </c>
      <c r="CA60" s="1" t="n">
        <v>1.33514928123701</v>
      </c>
      <c r="CB60" s="1" t="n">
        <v>-1.9885219014637</v>
      </c>
      <c r="CC60" s="1" t="n">
        <v>-1.64628323479757</v>
      </c>
      <c r="CD60" s="1" t="n">
        <v>-6.33614717644704</v>
      </c>
      <c r="CE60" s="1" t="n">
        <v>-5.14077762873323</v>
      </c>
      <c r="CF60" s="1" t="n">
        <v>-2.27508696457389</v>
      </c>
      <c r="CG60" s="1" t="n">
        <v>0.0134666803499275</v>
      </c>
      <c r="CH60" s="1" t="n">
        <v>-6.63487979569556</v>
      </c>
      <c r="CI60" s="1" t="n">
        <v>-6.75808710705014</v>
      </c>
      <c r="CJ60" s="1" t="n">
        <v>-1.29580396091457</v>
      </c>
      <c r="CK60" s="1" t="n">
        <v>-1.42174327509191</v>
      </c>
      <c r="CL60" s="1" t="n">
        <v>-1.97977493411681</v>
      </c>
      <c r="CM60" s="1" t="n">
        <v>-1.96278371122986</v>
      </c>
      <c r="CN60" s="1" t="n">
        <v>-2.89433048482237</v>
      </c>
      <c r="CO60" s="1" t="n">
        <v>-3.26866942910566</v>
      </c>
      <c r="CP60" s="1" t="n">
        <v>-3.81360323210914</v>
      </c>
      <c r="CQ60" s="1" t="n">
        <v>-4.09375376149896</v>
      </c>
      <c r="CR60" s="1" t="n">
        <v>-1.66664412858657</v>
      </c>
      <c r="CS60" s="1" t="n">
        <v>-3.02272737309133</v>
      </c>
      <c r="CT60" s="1" t="n">
        <v>-0.85674648696688</v>
      </c>
      <c r="CU60" s="1" t="n">
        <v>-1.0339134531657</v>
      </c>
      <c r="CV60" s="1" t="n">
        <v>-18.5008249823311</v>
      </c>
      <c r="CW60" s="1" t="n">
        <v>-0.865076380637629</v>
      </c>
      <c r="CX60" s="1" t="n">
        <v>-1.48335638634807</v>
      </c>
      <c r="CY60" s="1" t="n">
        <v>-1.50003544409422</v>
      </c>
      <c r="CZ60" s="1" t="n">
        <v>-1.69685880796323</v>
      </c>
      <c r="DA60" s="1" t="n">
        <v>-1.65594481733524</v>
      </c>
      <c r="DB60" s="1" t="n">
        <v>-9.74155692545402</v>
      </c>
      <c r="DC60" s="1" t="n">
        <v>-9.60240636147644</v>
      </c>
      <c r="DD60" s="1" t="n">
        <v>-1.71136159702327</v>
      </c>
      <c r="DE60" s="1" t="n">
        <v>-1.60020205368624</v>
      </c>
      <c r="DF60" s="1" t="n">
        <v>-3.81997648634739</v>
      </c>
      <c r="DG60" s="1" t="n">
        <v>-1.88315026802787</v>
      </c>
      <c r="DH60" s="1" t="n">
        <v>0.989507780149758</v>
      </c>
      <c r="DI60" s="1" t="n">
        <v>0.935820447189472</v>
      </c>
      <c r="DJ60" s="1" t="n">
        <v>0.558254265942305</v>
      </c>
      <c r="DK60" s="1" t="n">
        <v>0.8781116340564</v>
      </c>
      <c r="DL60" s="1" t="n">
        <v>-1.99767765776575</v>
      </c>
      <c r="DM60" s="1" t="n">
        <v>-0.984135123591778</v>
      </c>
      <c r="DN60" s="1" t="n">
        <v>-0.406853301896655</v>
      </c>
      <c r="DO60" s="1" t="n">
        <v>-1.60483136986739</v>
      </c>
      <c r="DP60" s="1" t="n">
        <v>-1.07088352544009</v>
      </c>
      <c r="DQ60" s="1" t="n">
        <v>-1.06796658174338</v>
      </c>
      <c r="DR60" s="1" t="n">
        <v>-0.443730163374123</v>
      </c>
      <c r="DS60" s="1" t="n">
        <v>-1.04563864422887</v>
      </c>
      <c r="DT60" s="1" t="n">
        <v>-0.889734449964238</v>
      </c>
      <c r="DU60" s="1" t="n">
        <v>-1.65500753389376</v>
      </c>
      <c r="DV60" s="1" t="n">
        <v>-2.09847261869032</v>
      </c>
      <c r="DW60" s="1" t="n">
        <v>-2.7826983234455</v>
      </c>
      <c r="DX60" s="1" t="n">
        <v>-0.820855638939887</v>
      </c>
      <c r="DY60" s="1" t="n">
        <v>-0.698092808737611</v>
      </c>
    </row>
    <row r="61" customFormat="false" ht="15" hidden="false" customHeight="false" outlineLevel="0" collapsed="false">
      <c r="A61" s="1" t="s">
        <v>180</v>
      </c>
      <c r="B61" s="2" t="s">
        <v>181</v>
      </c>
      <c r="C61" s="16" t="n">
        <v>-1</v>
      </c>
      <c r="D61" s="17" t="n">
        <v>94</v>
      </c>
      <c r="E61" s="23" t="n">
        <v>1000</v>
      </c>
      <c r="F61" s="24" t="n">
        <v>26</v>
      </c>
      <c r="G61" s="20"/>
      <c r="H61" s="1" t="s">
        <v>80</v>
      </c>
      <c r="I61" s="1" t="n">
        <v>1</v>
      </c>
      <c r="J61" s="1" t="n">
        <v>-0.894383561867905</v>
      </c>
      <c r="K61" s="1" t="n">
        <v>-0.938751735833925</v>
      </c>
      <c r="L61" s="1" t="n">
        <v>-0.659567171628034</v>
      </c>
      <c r="M61" s="1" t="n">
        <v>-0.61894763082444</v>
      </c>
      <c r="N61" s="1" t="n">
        <v>-1.28047545239568</v>
      </c>
      <c r="O61" s="1" t="n">
        <v>-1.53504971654417</v>
      </c>
      <c r="P61" s="1" t="n">
        <v>-0.354242012666259</v>
      </c>
      <c r="Q61" s="1" t="n">
        <v>-0.560069057483004</v>
      </c>
      <c r="R61" s="1" t="n">
        <v>-0.895610483014078</v>
      </c>
      <c r="S61" s="1" t="n">
        <v>-0.858041355143749</v>
      </c>
      <c r="T61" s="1" t="n">
        <v>-3.23257184298741</v>
      </c>
      <c r="U61" s="1" t="n">
        <v>-3.03945001832619</v>
      </c>
      <c r="V61" s="1" t="n">
        <v>-6.22363107042603</v>
      </c>
      <c r="W61" s="1" t="n">
        <v>-6.3372168672681</v>
      </c>
      <c r="X61" s="1" t="n">
        <v>-1.33497081229427</v>
      </c>
      <c r="Y61" s="1" t="n">
        <v>-1.52112590576962</v>
      </c>
      <c r="Z61" s="1" t="n">
        <v>-0.725053363587837</v>
      </c>
      <c r="AA61" s="1" t="n">
        <v>-0.607359547461948</v>
      </c>
      <c r="AB61" s="1" t="n">
        <v>-1.77185085085923</v>
      </c>
      <c r="AC61" s="1" t="n">
        <v>-1.94594731444235</v>
      </c>
      <c r="AD61" s="1" t="n">
        <v>-0.630512867685616</v>
      </c>
      <c r="AE61" s="1" t="n">
        <v>-0.589552323781858</v>
      </c>
      <c r="AF61" s="1" t="n">
        <v>-0.916019301021316</v>
      </c>
      <c r="AG61" s="1" t="n">
        <v>-0.877617076515563</v>
      </c>
      <c r="AH61" s="1" t="n">
        <v>-0.62812844533405</v>
      </c>
      <c r="AI61" s="1" t="n">
        <v>-0.94525353989806</v>
      </c>
      <c r="AJ61" s="1" t="n">
        <v>1.06166482878748</v>
      </c>
      <c r="AK61" s="1" t="n">
        <v>-0.148758877696343</v>
      </c>
      <c r="AL61" s="1" t="n">
        <v>-3.78683032970332</v>
      </c>
      <c r="AM61" s="1" t="n">
        <v>-3.75225441945958</v>
      </c>
      <c r="AN61" s="1" t="n">
        <v>-0.89458232097955</v>
      </c>
      <c r="AO61" s="1" t="n">
        <v>-0.18917654949963</v>
      </c>
      <c r="AP61" s="1" t="n">
        <v>-1.75724414703622</v>
      </c>
      <c r="AQ61" s="1" t="n">
        <v>-1.57231049568627</v>
      </c>
      <c r="AR61" s="1" t="n">
        <v>-2.32797300393327</v>
      </c>
      <c r="AS61" s="1" t="n">
        <v>-1.11097189045271</v>
      </c>
      <c r="AT61" s="1" t="n">
        <v>-4.76936741148084</v>
      </c>
      <c r="AU61" s="1" t="n">
        <v>-4.70133720725405</v>
      </c>
      <c r="AV61" s="1" t="n">
        <v>0.611681030172386</v>
      </c>
      <c r="AW61" s="1" t="n">
        <v>0.608442412313028</v>
      </c>
      <c r="AX61" s="1" t="n">
        <v>-0.137142297000175</v>
      </c>
      <c r="AY61" s="1" t="n">
        <v>-0.406737555933947</v>
      </c>
      <c r="AZ61" s="1" t="n">
        <v>-3.94523458917121</v>
      </c>
      <c r="BA61" s="1" t="n">
        <v>-4.08370600738188</v>
      </c>
      <c r="BB61" s="1" t="n">
        <v>-1.03095154522278</v>
      </c>
      <c r="BC61" s="1" t="n">
        <v>-0.802477651866793</v>
      </c>
      <c r="BD61" s="1" t="n">
        <v>-2.25885506122009</v>
      </c>
      <c r="BE61" s="1" t="n">
        <v>-2.35800904006504</v>
      </c>
      <c r="BF61" s="1" t="n">
        <v>-1.8812837883764</v>
      </c>
      <c r="BG61" s="1" t="n">
        <v>-1.73011838892276</v>
      </c>
      <c r="BH61" s="1" t="n">
        <v>0.882984221635263</v>
      </c>
      <c r="BI61" s="1" t="n">
        <v>1.69577047995074</v>
      </c>
      <c r="BJ61" s="1" t="n">
        <v>-4.37145969758124</v>
      </c>
      <c r="BK61" s="1" t="n">
        <v>-4.73781551563303</v>
      </c>
      <c r="BL61" s="1" t="n">
        <v>-3.57471123302722</v>
      </c>
      <c r="BM61" s="1" t="n">
        <v>-5.05629872554769</v>
      </c>
      <c r="BN61" s="1" t="n">
        <v>-0.767122555961468</v>
      </c>
      <c r="BO61" s="1" t="n">
        <v>-1.12223499708541</v>
      </c>
      <c r="BP61" s="1" t="n">
        <v>0.129689451054212</v>
      </c>
      <c r="BQ61" s="1" t="n">
        <v>-0.0124360487208435</v>
      </c>
      <c r="BR61" s="1" t="n">
        <v>-0.398858581752822</v>
      </c>
      <c r="BS61" s="1" t="n">
        <v>-0.339610435862839</v>
      </c>
      <c r="BT61" s="1" t="n">
        <v>-0.855759684644349</v>
      </c>
      <c r="BU61" s="1" t="n">
        <v>-0.857002782268464</v>
      </c>
      <c r="BV61" s="1" t="n">
        <v>-0.9340347580245</v>
      </c>
      <c r="BW61" s="1" t="n">
        <v>-0.966977134190774</v>
      </c>
      <c r="BX61" s="1" t="n">
        <v>0.0269747088780643</v>
      </c>
      <c r="BY61" s="1" t="n">
        <v>-0.1112783660965</v>
      </c>
      <c r="BZ61" s="1" t="n">
        <v>-0.0786787752746931</v>
      </c>
      <c r="CA61" s="1" t="n">
        <v>0.390117936159619</v>
      </c>
      <c r="CB61" s="1" t="n">
        <v>0.124973188583895</v>
      </c>
      <c r="CC61" s="1" t="n">
        <v>0.18435924157687</v>
      </c>
      <c r="CD61" s="1" t="n">
        <v>-1.93134928509796</v>
      </c>
      <c r="CE61" s="1" t="n">
        <v>-1.97110563341952</v>
      </c>
      <c r="CF61" s="1" t="n">
        <v>-1.11564762991154</v>
      </c>
      <c r="CG61" s="1" t="n">
        <v>-0.277501626078865</v>
      </c>
      <c r="CH61" s="1" t="n">
        <v>-8.19997860782302</v>
      </c>
      <c r="CI61" s="1" t="n">
        <v>-8.64464323100279</v>
      </c>
      <c r="CJ61" s="1" t="n">
        <v>0.204645304080418</v>
      </c>
      <c r="CK61" s="1" t="n">
        <v>-0.0975396337848121</v>
      </c>
      <c r="CL61" s="1" t="n">
        <v>0.729891234978289</v>
      </c>
      <c r="CM61" s="1" t="n">
        <v>1.01594068668956</v>
      </c>
      <c r="CN61" s="1" t="n">
        <v>-2.28401773072243</v>
      </c>
      <c r="CO61" s="1" t="n">
        <v>-1.22411561570221</v>
      </c>
      <c r="CP61" s="1" t="n">
        <v>-3.94918126633479</v>
      </c>
      <c r="CQ61" s="1" t="n">
        <v>-3.85685227050468</v>
      </c>
      <c r="CR61" s="1" t="n">
        <v>0.340646591172782</v>
      </c>
      <c r="CS61" s="1" t="n">
        <v>-0.234387664049626</v>
      </c>
      <c r="CT61" s="1" t="n">
        <v>-1.82130045426833</v>
      </c>
      <c r="CU61" s="1" t="n">
        <v>-1.88624357285339</v>
      </c>
      <c r="CV61" s="1" t="n">
        <v>8.22102854685781</v>
      </c>
      <c r="CW61" s="1" t="n">
        <v>5.23917744471075</v>
      </c>
      <c r="CX61" s="1" t="n">
        <v>0.354822284070175</v>
      </c>
      <c r="CY61" s="1" t="n">
        <v>-0.125482470684268</v>
      </c>
      <c r="CZ61" s="1" t="n">
        <v>-2.4893321362185</v>
      </c>
      <c r="DA61" s="1" t="n">
        <v>-2.57106736939995</v>
      </c>
      <c r="DB61" s="1" t="n">
        <v>-6.16407080500829</v>
      </c>
      <c r="DC61" s="1" t="n">
        <v>-6.20988719301147</v>
      </c>
      <c r="DD61" s="1" t="n">
        <v>-2.9162894202301</v>
      </c>
      <c r="DE61" s="1" t="n">
        <v>-2.81401313016195</v>
      </c>
      <c r="DF61" s="1" t="n">
        <v>-2.42540785360994</v>
      </c>
      <c r="DG61" s="1" t="n">
        <v>-1.80568924935807</v>
      </c>
      <c r="DH61" s="1" t="n">
        <v>1.38027824878499</v>
      </c>
      <c r="DI61" s="1" t="n">
        <v>1.28564429456761</v>
      </c>
      <c r="DJ61" s="1" t="n">
        <v>-3.48417689645468</v>
      </c>
      <c r="DK61" s="1" t="n">
        <v>-3.5660914279421</v>
      </c>
      <c r="DL61" s="1" t="n">
        <v>-6.26227331946317</v>
      </c>
      <c r="DM61" s="1" t="n">
        <v>-6.11589960874404</v>
      </c>
      <c r="DN61" s="1" t="n">
        <v>-1.11089621711401</v>
      </c>
      <c r="DO61" s="1" t="n">
        <v>-1.03522170324252</v>
      </c>
      <c r="DP61" s="1" t="n">
        <v>0.606929744874877</v>
      </c>
      <c r="DQ61" s="1" t="n">
        <v>0.475347245713537</v>
      </c>
      <c r="DR61" s="1" t="n">
        <v>0.814837260342701</v>
      </c>
      <c r="DS61" s="1" t="n">
        <v>1.20834541305135</v>
      </c>
      <c r="DT61" s="1" t="n">
        <v>0.994399365890591</v>
      </c>
      <c r="DU61" s="1" t="n">
        <v>0.783379916196372</v>
      </c>
      <c r="DV61" s="1" t="n">
        <v>0.943614357898273</v>
      </c>
      <c r="DW61" s="1" t="n">
        <v>-1.95629824592931</v>
      </c>
      <c r="DX61" s="1" t="n">
        <v>-0.244133096333554</v>
      </c>
      <c r="DY61" s="1" t="n">
        <v>-0.182072212610491</v>
      </c>
    </row>
    <row r="62" customFormat="false" ht="15" hidden="false" customHeight="false" outlineLevel="0" collapsed="false">
      <c r="A62" s="1" t="s">
        <v>182</v>
      </c>
      <c r="B62" s="2" t="s">
        <v>183</v>
      </c>
      <c r="C62" s="16" t="n">
        <v>-1</v>
      </c>
      <c r="D62" s="17" t="n">
        <v>4</v>
      </c>
      <c r="E62" s="23" t="n">
        <v>1000</v>
      </c>
      <c r="F62" s="24" t="n">
        <v>116</v>
      </c>
      <c r="G62" s="20"/>
      <c r="H62" s="1" t="s">
        <v>87</v>
      </c>
      <c r="I62" s="1" t="n">
        <v>1</v>
      </c>
      <c r="J62" s="1" t="n">
        <v>1.44079387504428</v>
      </c>
      <c r="K62" s="1" t="n">
        <v>1.4407937469825</v>
      </c>
      <c r="L62" s="1" t="n">
        <v>0.498724420642657</v>
      </c>
      <c r="M62" s="1" t="n">
        <v>0.489721839131769</v>
      </c>
      <c r="N62" s="1" t="n">
        <v>0.513138677571321</v>
      </c>
      <c r="O62" s="1" t="n">
        <v>0.457874404854276</v>
      </c>
      <c r="P62" s="1" t="n">
        <v>3.48773770864687</v>
      </c>
      <c r="Q62" s="1" t="n">
        <v>3.06748908423102</v>
      </c>
      <c r="R62" s="1" t="n">
        <v>2.74683498783029</v>
      </c>
      <c r="S62" s="1" t="n">
        <v>2.74033341085071</v>
      </c>
      <c r="T62" s="1" t="n">
        <v>1.08892376403905</v>
      </c>
      <c r="U62" s="1" t="n">
        <v>1.11583960756017</v>
      </c>
      <c r="V62" s="1" t="n">
        <v>1.01246899451101</v>
      </c>
      <c r="W62" s="1" t="n">
        <v>0.982871179649479</v>
      </c>
      <c r="X62" s="1" t="n">
        <v>2.11516569493488</v>
      </c>
      <c r="Y62" s="1" t="n">
        <v>1.94356658056944</v>
      </c>
      <c r="Z62" s="1" t="n">
        <v>2.05377730467408</v>
      </c>
      <c r="AA62" s="1" t="n">
        <v>2.11235136657602</v>
      </c>
      <c r="AB62" s="1" t="n">
        <v>0.543423877749435</v>
      </c>
      <c r="AC62" s="1" t="n">
        <v>0.547432600560369</v>
      </c>
      <c r="AD62" s="1" t="n">
        <v>3.22349191979016</v>
      </c>
      <c r="AE62" s="1" t="n">
        <v>3.33524070457737</v>
      </c>
      <c r="AF62" s="1" t="n">
        <v>0.482585548935867</v>
      </c>
      <c r="AG62" s="1" t="n">
        <v>0.413104536184239</v>
      </c>
      <c r="AH62" s="1" t="n">
        <v>0.295101523394907</v>
      </c>
      <c r="AI62" s="1" t="n">
        <v>0.260015948237948</v>
      </c>
      <c r="AJ62" s="1" t="n">
        <v>0.450373905562335</v>
      </c>
      <c r="AK62" s="1" t="n">
        <v>0.627670392266802</v>
      </c>
      <c r="AL62" s="1" t="n">
        <v>1.23255466891983</v>
      </c>
      <c r="AM62" s="1" t="n">
        <v>1.40475146761992</v>
      </c>
      <c r="AN62" s="1" t="n">
        <v>0.738998486436977</v>
      </c>
      <c r="AO62" s="1" t="n">
        <v>0.807708216875446</v>
      </c>
      <c r="AP62" s="1" t="n">
        <v>0.44084577278154</v>
      </c>
      <c r="AQ62" s="1" t="n">
        <v>0.523769781943337</v>
      </c>
      <c r="AR62" s="1" t="n">
        <v>0.61204554500413</v>
      </c>
      <c r="AS62" s="1" t="n">
        <v>0.583976721564276</v>
      </c>
      <c r="AT62" s="1" t="n">
        <v>3.74730599758126</v>
      </c>
      <c r="AU62" s="1" t="n">
        <v>3.91358256533132</v>
      </c>
      <c r="AV62" s="1" t="n">
        <v>1.54391663137331</v>
      </c>
      <c r="AW62" s="1" t="n">
        <v>1.39253441551841</v>
      </c>
      <c r="AX62" s="1" t="n">
        <v>0.265551005528801</v>
      </c>
      <c r="AY62" s="1" t="n">
        <v>0.262966390453286</v>
      </c>
      <c r="AZ62" s="1" t="n">
        <v>0.382391481398332</v>
      </c>
      <c r="BA62" s="1" t="n">
        <v>0.38061753787861</v>
      </c>
      <c r="BB62" s="1" t="n">
        <v>0.682636373717562</v>
      </c>
      <c r="BC62" s="1" t="n">
        <v>0.671653297602263</v>
      </c>
      <c r="BD62" s="1" t="n">
        <v>0.585272730894623</v>
      </c>
      <c r="BE62" s="1" t="n">
        <v>0.617897385794772</v>
      </c>
      <c r="BF62" s="1" t="n">
        <v>1.28806445011952</v>
      </c>
      <c r="BG62" s="1" t="n">
        <v>1.28655154026635</v>
      </c>
      <c r="BH62" s="1" t="n">
        <v>0.922990921558556</v>
      </c>
      <c r="BI62" s="1" t="n">
        <v>0.829389635756985</v>
      </c>
      <c r="BJ62" s="1" t="n">
        <v>4.90950818714173</v>
      </c>
      <c r="BK62" s="1" t="n">
        <v>4.75553326938139</v>
      </c>
      <c r="BL62" s="1" t="n">
        <v>2.40268081657619</v>
      </c>
      <c r="BM62" s="1" t="n">
        <v>1.9350847094814</v>
      </c>
      <c r="BN62" s="1" t="n">
        <v>0.868462785131368</v>
      </c>
      <c r="BO62" s="1" t="n">
        <v>0.759666991676212</v>
      </c>
      <c r="BP62" s="1" t="n">
        <v>1.52691264772657</v>
      </c>
      <c r="BQ62" s="1" t="n">
        <v>1.47360573477701</v>
      </c>
      <c r="BR62" s="1" t="n">
        <v>0.369165533375818</v>
      </c>
      <c r="BS62" s="1" t="n">
        <v>0.420058417144064</v>
      </c>
      <c r="BT62" s="1" t="n">
        <v>0.32207338962047</v>
      </c>
      <c r="BU62" s="1" t="n">
        <v>0.33955924065521</v>
      </c>
      <c r="BV62" s="1" t="n">
        <v>0.102711516284993</v>
      </c>
      <c r="BW62" s="1" t="n">
        <v>0.17907226081267</v>
      </c>
      <c r="BX62" s="1" t="n">
        <v>0.430590950842807</v>
      </c>
      <c r="BY62" s="1" t="n">
        <v>0.434154233583337</v>
      </c>
      <c r="BZ62" s="1" t="n">
        <v>1.34539658042424</v>
      </c>
      <c r="CA62" s="1" t="n">
        <v>1.50493920928822</v>
      </c>
      <c r="CB62" s="1" t="n">
        <v>1.10081004934366</v>
      </c>
      <c r="CC62" s="1" t="n">
        <v>1.06183476352518</v>
      </c>
      <c r="CD62" s="1" t="n">
        <v>1.64018872405873</v>
      </c>
      <c r="CE62" s="1" t="n">
        <v>1.65341407610736</v>
      </c>
      <c r="CF62" s="1" t="n">
        <v>0.993841923886381</v>
      </c>
      <c r="CG62" s="1" t="n">
        <v>1.12674755407648</v>
      </c>
      <c r="CH62" s="1" t="n">
        <v>0.86786651027051</v>
      </c>
      <c r="CI62" s="1" t="n">
        <v>0.973454833127964</v>
      </c>
      <c r="CJ62" s="1" t="n">
        <v>-0.0311275430455935</v>
      </c>
      <c r="CK62" s="1" t="n">
        <v>0.0537972487013098</v>
      </c>
      <c r="CL62" s="1" t="n">
        <v>0.111112767648187</v>
      </c>
      <c r="CM62" s="1" t="n">
        <v>0.125077467235508</v>
      </c>
      <c r="CN62" s="1" t="n">
        <v>0.922090272058718</v>
      </c>
      <c r="CO62" s="1" t="n">
        <v>0.992663488750429</v>
      </c>
      <c r="CP62" s="1" t="n">
        <v>2.18382196131076</v>
      </c>
      <c r="CQ62" s="1" t="n">
        <v>2.11662688649159</v>
      </c>
      <c r="CR62" s="1" t="n">
        <v>-0.0284201892662838</v>
      </c>
      <c r="CS62" s="1" t="n">
        <v>-0.133084763336322</v>
      </c>
      <c r="CT62" s="1" t="n">
        <v>0.441628914871997</v>
      </c>
      <c r="CU62" s="1" t="n">
        <v>0.432974582832382</v>
      </c>
      <c r="CV62" s="1" t="n">
        <v>4.03095320095327</v>
      </c>
      <c r="CW62" s="1" t="n">
        <v>3.99002356479775</v>
      </c>
      <c r="CX62" s="1" t="n">
        <v>0.00371156604608344</v>
      </c>
      <c r="CY62" s="1" t="n">
        <v>0.103661672394957</v>
      </c>
      <c r="CZ62" s="1" t="n">
        <v>0.406941556098063</v>
      </c>
      <c r="DA62" s="1" t="n">
        <v>0.384254496643073</v>
      </c>
      <c r="DB62" s="1" t="n">
        <v>2.29440725407709</v>
      </c>
      <c r="DC62" s="1" t="n">
        <v>2.23876828904721</v>
      </c>
      <c r="DD62" s="1" t="n">
        <v>0.759528216755099</v>
      </c>
      <c r="DE62" s="1" t="n">
        <v>0.709468146593256</v>
      </c>
      <c r="DF62" s="1" t="n">
        <v>1.64688857879358</v>
      </c>
      <c r="DG62" s="1" t="n">
        <v>1.65563584096282</v>
      </c>
      <c r="DH62" s="1" t="n">
        <v>0.541748980586998</v>
      </c>
      <c r="DI62" s="1" t="n">
        <v>0.59199731593764</v>
      </c>
      <c r="DJ62" s="1" t="n">
        <v>0.446040641663024</v>
      </c>
      <c r="DK62" s="1" t="n">
        <v>0.438783313099665</v>
      </c>
      <c r="DL62" s="1" t="n">
        <v>2.07486415334403</v>
      </c>
      <c r="DM62" s="1" t="n">
        <v>2.21782602352261</v>
      </c>
      <c r="DN62" s="1" t="n">
        <v>6.3715313737169</v>
      </c>
      <c r="DO62" s="1" t="n">
        <v>5.82427151718546</v>
      </c>
      <c r="DP62" s="1" t="n">
        <v>0.442341719461023</v>
      </c>
      <c r="DQ62" s="1" t="n">
        <v>0.417652822284578</v>
      </c>
      <c r="DR62" s="1" t="n">
        <v>0.83106883926959</v>
      </c>
      <c r="DS62" s="1" t="n">
        <v>0.809406272563848</v>
      </c>
      <c r="DT62" s="1" t="n">
        <v>0.100077221047619</v>
      </c>
      <c r="DU62" s="1" t="n">
        <v>0.117940482099375</v>
      </c>
      <c r="DV62" s="1" t="n">
        <v>-0.0820542283546547</v>
      </c>
      <c r="DW62" s="1" t="n">
        <v>0.298314585086593</v>
      </c>
      <c r="DX62" s="1" t="n">
        <v>0.0595034304341217</v>
      </c>
      <c r="DY62" s="1" t="n">
        <v>0.0536299758107295</v>
      </c>
    </row>
    <row r="63" customFormat="false" ht="15" hidden="false" customHeight="false" outlineLevel="0" collapsed="false">
      <c r="A63" s="1" t="s">
        <v>184</v>
      </c>
      <c r="B63" s="2" t="s">
        <v>185</v>
      </c>
      <c r="C63" s="16" t="n">
        <v>-1</v>
      </c>
      <c r="D63" s="17" t="n">
        <v>89</v>
      </c>
      <c r="E63" s="23" t="n">
        <v>1000</v>
      </c>
      <c r="F63" s="24" t="n">
        <v>31</v>
      </c>
      <c r="G63" s="20"/>
      <c r="H63" s="1" t="s">
        <v>80</v>
      </c>
      <c r="I63" s="1" t="n">
        <v>1</v>
      </c>
      <c r="J63" s="1" t="n">
        <v>0.00265047957337405</v>
      </c>
      <c r="K63" s="1" t="n">
        <v>0.0081236832576923</v>
      </c>
      <c r="L63" s="1" t="n">
        <v>-0.0172388005749552</v>
      </c>
      <c r="M63" s="1" t="n">
        <v>-0.0197792735355783</v>
      </c>
      <c r="N63" s="1" t="n">
        <v>-0.0138959314703069</v>
      </c>
      <c r="O63" s="1" t="n">
        <v>-0.0031088780278864</v>
      </c>
      <c r="P63" s="1" t="n">
        <v>-0.0344569637702159</v>
      </c>
      <c r="Q63" s="1" t="n">
        <v>-0.0314626705330305</v>
      </c>
      <c r="R63" s="1" t="n">
        <v>-0.0794805642830701</v>
      </c>
      <c r="S63" s="1" t="n">
        <v>-0.0790481951798464</v>
      </c>
      <c r="T63" s="1" t="n">
        <v>-0.175907381118093</v>
      </c>
      <c r="U63" s="1" t="n">
        <v>-0.148797192731995</v>
      </c>
      <c r="V63" s="1" t="n">
        <v>0.0127386710000234</v>
      </c>
      <c r="W63" s="1" t="n">
        <v>-0.018979486368351</v>
      </c>
      <c r="X63" s="1" t="n">
        <v>0.0224995391089064</v>
      </c>
      <c r="Y63" s="1" t="n">
        <v>0.0294444517652</v>
      </c>
      <c r="Z63" s="1" t="n">
        <v>-0.108861613322222</v>
      </c>
      <c r="AA63" s="1" t="n">
        <v>-0.109520711394262</v>
      </c>
      <c r="AB63" s="1" t="n">
        <v>0.00572857706446601</v>
      </c>
      <c r="AC63" s="1" t="n">
        <v>-0.00930176613330213</v>
      </c>
      <c r="AD63" s="1" t="n">
        <v>-0.133772540843243</v>
      </c>
      <c r="AE63" s="1" t="n">
        <v>-0.130584817067341</v>
      </c>
      <c r="AF63" s="1" t="n">
        <v>-0.0296745173116121</v>
      </c>
      <c r="AG63" s="1" t="n">
        <v>-0.0242219857332613</v>
      </c>
      <c r="AH63" s="1" t="n">
        <v>-0.0422122872584693</v>
      </c>
      <c r="AI63" s="1" t="n">
        <v>0.00374874788501094</v>
      </c>
      <c r="AJ63" s="1" t="n">
        <v>0.0617492684910822</v>
      </c>
      <c r="AK63" s="1" t="n">
        <v>0.0113926605705656</v>
      </c>
      <c r="AL63" s="1" t="n">
        <v>0.00770596227843187</v>
      </c>
      <c r="AM63" s="1" t="n">
        <v>0.00323783262595743</v>
      </c>
      <c r="AN63" s="1" t="n">
        <v>-0.0140676083574802</v>
      </c>
      <c r="AO63" s="1" t="n">
        <v>-0.0114663547584134</v>
      </c>
      <c r="AP63" s="1" t="n">
        <v>-0.0390340185411189</v>
      </c>
      <c r="AQ63" s="1" t="n">
        <v>-0.0403199890913623</v>
      </c>
      <c r="AR63" s="1" t="n">
        <v>-0.111656546700098</v>
      </c>
      <c r="AS63" s="1" t="n">
        <v>-0.0722390881255654</v>
      </c>
      <c r="AT63" s="1" t="n">
        <v>-0.112197472648634</v>
      </c>
      <c r="AU63" s="1" t="n">
        <v>-0.104155774243497</v>
      </c>
      <c r="AV63" s="1" t="n">
        <v>0.00650230743446808</v>
      </c>
      <c r="AW63" s="1" t="n">
        <v>0.00433237928144335</v>
      </c>
      <c r="AX63" s="1" t="n">
        <v>-0.00913538047949134</v>
      </c>
      <c r="AY63" s="1" t="n">
        <v>0.0102362542758281</v>
      </c>
      <c r="AZ63" s="1" t="n">
        <v>0.00735129711477826</v>
      </c>
      <c r="BA63" s="1" t="n">
        <v>-0.0242742527060093</v>
      </c>
      <c r="BB63" s="1" t="n">
        <v>-0.0728099877861854</v>
      </c>
      <c r="BC63" s="1" t="n">
        <v>-0.0983384073999156</v>
      </c>
      <c r="BD63" s="1" t="n">
        <v>-0.10432702812064</v>
      </c>
      <c r="BE63" s="1" t="n">
        <v>-0.10279124202179</v>
      </c>
      <c r="BF63" s="1" t="n">
        <v>-0.0847676151461884</v>
      </c>
      <c r="BG63" s="1" t="n">
        <v>-0.0757092042695787</v>
      </c>
      <c r="BH63" s="1" t="n">
        <v>-0.16869162126352</v>
      </c>
      <c r="BI63" s="1" t="n">
        <v>-0.121321269226736</v>
      </c>
      <c r="BJ63" s="1" t="n">
        <v>0.0304030871000357</v>
      </c>
      <c r="BK63" s="1" t="n">
        <v>-0.00901176465161525</v>
      </c>
      <c r="BL63" s="1" t="n">
        <v>-0.145682838821454</v>
      </c>
      <c r="BM63" s="1" t="n">
        <v>-0.157927388750332</v>
      </c>
      <c r="BN63" s="1" t="n">
        <v>-0.0766775916228866</v>
      </c>
      <c r="BO63" s="1" t="n">
        <v>-0.113944616610878</v>
      </c>
      <c r="BP63" s="1" t="n">
        <v>-0.0982304045938184</v>
      </c>
      <c r="BQ63" s="1" t="n">
        <v>-0.1009679365509</v>
      </c>
      <c r="BR63" s="1" t="n">
        <v>-0.0125043142482703</v>
      </c>
      <c r="BS63" s="1" t="n">
        <v>-0.00935671949561917</v>
      </c>
      <c r="BT63" s="1" t="n">
        <v>-0.0966663893990251</v>
      </c>
      <c r="BU63" s="1" t="n">
        <v>-0.0973861892498214</v>
      </c>
      <c r="BV63" s="1" t="n">
        <v>0.00478021767209338</v>
      </c>
      <c r="BW63" s="1" t="n">
        <v>0.00638924895132815</v>
      </c>
      <c r="BX63" s="1" t="n">
        <v>-0.00757158393019345</v>
      </c>
      <c r="BY63" s="1" t="n">
        <v>-0.0293203765873809</v>
      </c>
      <c r="BZ63" s="1" t="n">
        <v>-0.0591115735106089</v>
      </c>
      <c r="CA63" s="1" t="n">
        <v>-0.0761498997746392</v>
      </c>
      <c r="CB63" s="1" t="n">
        <v>-0.0370176138954483</v>
      </c>
      <c r="CC63" s="1" t="n">
        <v>-0.0469475527615307</v>
      </c>
      <c r="CD63" s="1" t="n">
        <v>-0.0351101591113906</v>
      </c>
      <c r="CE63" s="1" t="n">
        <v>-0.0300412795715504</v>
      </c>
      <c r="CF63" s="1" t="n">
        <v>-0.0438351815634091</v>
      </c>
      <c r="CG63" s="1" t="n">
        <v>-0.0150208727503224</v>
      </c>
      <c r="CH63" s="1" t="n">
        <v>-0.0207559983384462</v>
      </c>
      <c r="CI63" s="1" t="n">
        <v>-0.0374948773586266</v>
      </c>
      <c r="CJ63" s="1" t="n">
        <v>-0.0196863927014032</v>
      </c>
      <c r="CK63" s="1" t="n">
        <v>-0.0187032338821955</v>
      </c>
      <c r="CL63" s="1" t="n">
        <v>0.0340499120210222</v>
      </c>
      <c r="CM63" s="1" t="n">
        <v>-0.0102822651408789</v>
      </c>
      <c r="CN63" s="1" t="n">
        <v>-0.0769714608303223</v>
      </c>
      <c r="CO63" s="1" t="n">
        <v>-0.00370516458027555</v>
      </c>
      <c r="CP63" s="1" t="n">
        <v>0.0150693904736207</v>
      </c>
      <c r="CQ63" s="1" t="n">
        <v>0.0203623747009144</v>
      </c>
      <c r="CR63" s="1" t="n">
        <v>-0.0108386468718738</v>
      </c>
      <c r="CS63" s="1" t="n">
        <v>-0.0319310713298183</v>
      </c>
      <c r="CT63" s="1" t="n">
        <v>-0.0350018518590022</v>
      </c>
      <c r="CU63" s="1" t="n">
        <v>-0.0330792693540557</v>
      </c>
      <c r="CV63" s="1" t="n">
        <v>-0.372917232606462</v>
      </c>
      <c r="CW63" s="1" t="n">
        <v>-0.0267739332730144</v>
      </c>
      <c r="CX63" s="1" t="n">
        <v>0.0181459599533305</v>
      </c>
      <c r="CY63" s="1" t="n">
        <v>0.0342850040134303</v>
      </c>
      <c r="CZ63" s="1" t="n">
        <v>-0.0791329080623116</v>
      </c>
      <c r="DA63" s="1" t="n">
        <v>-0.0829088561530679</v>
      </c>
      <c r="DB63" s="1" t="n">
        <v>0.0396767221928259</v>
      </c>
      <c r="DC63" s="1" t="n">
        <v>0.0159732023128856</v>
      </c>
      <c r="DD63" s="1" t="n">
        <v>-0.0142726025878805</v>
      </c>
      <c r="DE63" s="1" t="n">
        <v>-0.00687435007460594</v>
      </c>
      <c r="DF63" s="1" t="n">
        <v>-0.00718893822476215</v>
      </c>
      <c r="DG63" s="1" t="n">
        <v>-0.00964320834281076</v>
      </c>
      <c r="DH63" s="1" t="n">
        <v>-0.17225726960756</v>
      </c>
      <c r="DI63" s="1" t="n">
        <v>-0.181489244575234</v>
      </c>
      <c r="DJ63" s="1" t="n">
        <v>-0.0818284661335193</v>
      </c>
      <c r="DK63" s="1" t="n">
        <v>-0.068413193666565</v>
      </c>
      <c r="DL63" s="1" t="n">
        <v>-0.150721992002853</v>
      </c>
      <c r="DM63" s="1" t="n">
        <v>-0.136407205229781</v>
      </c>
      <c r="DN63" s="1" t="n">
        <v>0.0280812532631489</v>
      </c>
      <c r="DO63" s="1" t="n">
        <v>0.029132350231643</v>
      </c>
      <c r="DP63" s="1" t="n">
        <v>-0.00187267776078907</v>
      </c>
      <c r="DQ63" s="1" t="n">
        <v>-0.0383047236186717</v>
      </c>
      <c r="DR63" s="1" t="n">
        <v>-6.86880636002499E-005</v>
      </c>
      <c r="DS63" s="1" t="n">
        <v>-0.00371748494683516</v>
      </c>
      <c r="DT63" s="1" t="n">
        <v>0.0175087261737038</v>
      </c>
      <c r="DU63" s="1" t="n">
        <v>0.0239890469998676</v>
      </c>
      <c r="DV63" s="1" t="n">
        <v>-0.168093764309211</v>
      </c>
      <c r="DW63" s="1" t="n">
        <v>-0.141521098573389</v>
      </c>
      <c r="DX63" s="1" t="n">
        <v>0.00836416060912922</v>
      </c>
      <c r="DY63" s="1" t="n">
        <v>0.0194045771751457</v>
      </c>
    </row>
    <row r="64" customFormat="false" ht="15" hidden="false" customHeight="false" outlineLevel="0" collapsed="false">
      <c r="A64" s="1" t="s">
        <v>186</v>
      </c>
      <c r="B64" s="2" t="s">
        <v>187</v>
      </c>
      <c r="C64" s="16" t="n">
        <v>-1</v>
      </c>
      <c r="D64" s="17" t="n">
        <v>108</v>
      </c>
      <c r="E64" s="23" t="n">
        <v>1000</v>
      </c>
      <c r="F64" s="24" t="n">
        <v>12</v>
      </c>
      <c r="G64" s="20"/>
      <c r="H64" s="1" t="s">
        <v>80</v>
      </c>
      <c r="I64" s="1" t="n">
        <v>1</v>
      </c>
      <c r="J64" s="1" t="n">
        <v>-0.238133482199278</v>
      </c>
      <c r="K64" s="1" t="n">
        <v>-0.238171011484523</v>
      </c>
      <c r="L64" s="1" t="n">
        <v>-0.204351750675746</v>
      </c>
      <c r="M64" s="1" t="n">
        <v>-0.213899936915699</v>
      </c>
      <c r="N64" s="1" t="n">
        <v>-0.339321843495385</v>
      </c>
      <c r="O64" s="1" t="n">
        <v>-0.356441044539899</v>
      </c>
      <c r="P64" s="1" t="n">
        <v>-1.37390421692178</v>
      </c>
      <c r="Q64" s="1" t="n">
        <v>-1.46502196159285</v>
      </c>
      <c r="R64" s="1" t="n">
        <v>-0.254729552695316</v>
      </c>
      <c r="S64" s="1" t="n">
        <v>-0.257716126498571</v>
      </c>
      <c r="T64" s="1" t="n">
        <v>-1.59381207237665</v>
      </c>
      <c r="U64" s="1" t="n">
        <v>-1.550519820838</v>
      </c>
      <c r="V64" s="1" t="n">
        <v>-0.432722582236328</v>
      </c>
      <c r="W64" s="1" t="n">
        <v>-0.407471204120356</v>
      </c>
      <c r="X64" s="1" t="n">
        <v>-0.626097774765124</v>
      </c>
      <c r="Y64" s="1" t="n">
        <v>-0.623295243534324</v>
      </c>
      <c r="Z64" s="1" t="n">
        <v>-0.262216199853657</v>
      </c>
      <c r="AA64" s="1" t="n">
        <v>-0.293376688949696</v>
      </c>
      <c r="AB64" s="1" t="n">
        <v>-0.197447780208755</v>
      </c>
      <c r="AC64" s="1" t="n">
        <v>-0.189583684758169</v>
      </c>
      <c r="AD64" s="1" t="n">
        <v>-0.629736397224385</v>
      </c>
      <c r="AE64" s="1" t="n">
        <v>-0.636532044570603</v>
      </c>
      <c r="AF64" s="1" t="n">
        <v>-0.45988180239732</v>
      </c>
      <c r="AG64" s="1" t="n">
        <v>-0.439606702049782</v>
      </c>
      <c r="AH64" s="1" t="n">
        <v>-0.754425019727907</v>
      </c>
      <c r="AI64" s="1" t="n">
        <v>-0.709602737581142</v>
      </c>
      <c r="AJ64" s="1" t="n">
        <v>-0.0241786183086788</v>
      </c>
      <c r="AK64" s="1" t="n">
        <v>-0.33189107725254</v>
      </c>
      <c r="AL64" s="1" t="n">
        <v>-0.774230789427867</v>
      </c>
      <c r="AM64" s="1" t="n">
        <v>-0.734187566617561</v>
      </c>
      <c r="AN64" s="1" t="n">
        <v>-0.329086868928022</v>
      </c>
      <c r="AO64" s="1" t="n">
        <v>-0.198471190579908</v>
      </c>
      <c r="AP64" s="1" t="n">
        <v>-0.488834165817736</v>
      </c>
      <c r="AQ64" s="1" t="n">
        <v>-0.45945315204204</v>
      </c>
      <c r="AR64" s="1" t="n">
        <v>-0.0979005870997763</v>
      </c>
      <c r="AS64" s="1" t="n">
        <v>0.0119194007264443</v>
      </c>
      <c r="AT64" s="1" t="n">
        <v>-0.568514804432406</v>
      </c>
      <c r="AU64" s="1" t="n">
        <v>-0.52254585220803</v>
      </c>
      <c r="AV64" s="1" t="n">
        <v>-0.129469053023318</v>
      </c>
      <c r="AW64" s="1" t="n">
        <v>-0.0120695174213732</v>
      </c>
      <c r="AX64" s="1" t="n">
        <v>-0.28261740777238</v>
      </c>
      <c r="AY64" s="1" t="n">
        <v>-0.283151420660059</v>
      </c>
      <c r="AZ64" s="1" t="n">
        <v>-0.384678033993851</v>
      </c>
      <c r="BA64" s="1" t="n">
        <v>-0.403769602139472</v>
      </c>
      <c r="BB64" s="1" t="n">
        <v>-0.23080869444165</v>
      </c>
      <c r="BC64" s="1" t="n">
        <v>-0.313984579295593</v>
      </c>
      <c r="BD64" s="1" t="n">
        <v>-0.0562661724078735</v>
      </c>
      <c r="BE64" s="1" t="n">
        <v>-0.088442863322198</v>
      </c>
      <c r="BF64" s="1" t="n">
        <v>-0.217376044157988</v>
      </c>
      <c r="BG64" s="1" t="n">
        <v>-0.212744044360382</v>
      </c>
      <c r="BH64" s="1" t="n">
        <v>-0.536679192492623</v>
      </c>
      <c r="BI64" s="1" t="n">
        <v>-0.524264844071874</v>
      </c>
      <c r="BJ64" s="1" t="n">
        <v>-1.22135674566864</v>
      </c>
      <c r="BK64" s="1" t="n">
        <v>-1.25420342501143</v>
      </c>
      <c r="BL64" s="1" t="n">
        <v>-0.454575284324261</v>
      </c>
      <c r="BM64" s="1" t="n">
        <v>-0.861620868559625</v>
      </c>
      <c r="BN64" s="1" t="n">
        <v>-0.779833475271286</v>
      </c>
      <c r="BO64" s="1" t="n">
        <v>-0.80293727571691</v>
      </c>
      <c r="BP64" s="1" t="n">
        <v>-0.0113336214161206</v>
      </c>
      <c r="BQ64" s="1" t="n">
        <v>-0.0132705595678575</v>
      </c>
      <c r="BR64" s="1" t="n">
        <v>0.0278713470997543</v>
      </c>
      <c r="BS64" s="1" t="n">
        <v>0.0186353550700176</v>
      </c>
      <c r="BT64" s="1" t="n">
        <v>-0.0808513489385501</v>
      </c>
      <c r="BU64" s="1" t="n">
        <v>-0.115126329903038</v>
      </c>
      <c r="BV64" s="1" t="n">
        <v>-0.290434910440912</v>
      </c>
      <c r="BW64" s="1" t="n">
        <v>-0.294630813582215</v>
      </c>
      <c r="BX64" s="1" t="n">
        <v>-0.294235102951227</v>
      </c>
      <c r="BY64" s="1" t="n">
        <v>-0.279798605822473</v>
      </c>
      <c r="BZ64" s="1" t="n">
        <v>-0.588457482103122</v>
      </c>
      <c r="CA64" s="1" t="n">
        <v>-0.60958580709349</v>
      </c>
      <c r="CB64" s="1" t="n">
        <v>-0.162485417877265</v>
      </c>
      <c r="CC64" s="1" t="n">
        <v>-0.200232429878325</v>
      </c>
      <c r="CD64" s="1" t="n">
        <v>-1.27571844069995</v>
      </c>
      <c r="CE64" s="1" t="n">
        <v>-1.31267535322323</v>
      </c>
      <c r="CF64" s="1" t="n">
        <v>-1.07411028818093</v>
      </c>
      <c r="CG64" s="1" t="n">
        <v>-1.03658132186311</v>
      </c>
      <c r="CH64" s="1" t="n">
        <v>0.0631860870512091</v>
      </c>
      <c r="CI64" s="1" t="n">
        <v>0.0861569970174978</v>
      </c>
      <c r="CJ64" s="1" t="n">
        <v>0.0062265675092965</v>
      </c>
      <c r="CK64" s="1" t="n">
        <v>0.0391706931828963</v>
      </c>
      <c r="CL64" s="1" t="n">
        <v>-0.431635943409539</v>
      </c>
      <c r="CM64" s="1" t="n">
        <v>-0.414353345793893</v>
      </c>
      <c r="CN64" s="1" t="n">
        <v>-0.436188430428766</v>
      </c>
      <c r="CO64" s="1" t="n">
        <v>-0.216725010449305</v>
      </c>
      <c r="CP64" s="1" t="n">
        <v>-0.61270096514813</v>
      </c>
      <c r="CQ64" s="1" t="n">
        <v>-0.590791009303046</v>
      </c>
      <c r="CR64" s="1" t="n">
        <v>0.0308894584775926</v>
      </c>
      <c r="CS64" s="1" t="n">
        <v>-0.0303312023235258</v>
      </c>
      <c r="CT64" s="1" t="n">
        <v>-0.0302727827062328</v>
      </c>
      <c r="CU64" s="1" t="n">
        <v>-0.0148471339376022</v>
      </c>
      <c r="CV64" s="1" t="n">
        <v>-1.08032570518191</v>
      </c>
      <c r="CW64" s="1" t="n">
        <v>-0.55634975128291</v>
      </c>
      <c r="CX64" s="1" t="n">
        <v>-0.110052948346419</v>
      </c>
      <c r="CY64" s="1" t="n">
        <v>-0.0149395243120401</v>
      </c>
      <c r="CZ64" s="1" t="n">
        <v>-0.00326684455678492</v>
      </c>
      <c r="DA64" s="1" t="n">
        <v>-0.00393021669564063</v>
      </c>
      <c r="DB64" s="1" t="n">
        <v>-0.229708847505816</v>
      </c>
      <c r="DC64" s="1" t="n">
        <v>-0.254581589183987</v>
      </c>
      <c r="DD64" s="1" t="n">
        <v>-0.452397641881319</v>
      </c>
      <c r="DE64" s="1" t="n">
        <v>-0.444202200678164</v>
      </c>
      <c r="DF64" s="1" t="n">
        <v>-0.26862742070178</v>
      </c>
      <c r="DG64" s="1" t="n">
        <v>-0.284578600964843</v>
      </c>
      <c r="DH64" s="1" t="n">
        <v>-0.59562452324949</v>
      </c>
      <c r="DI64" s="1" t="n">
        <v>-0.521484225163176</v>
      </c>
      <c r="DJ64" s="1" t="n">
        <v>-0.0521132241609502</v>
      </c>
      <c r="DK64" s="1" t="n">
        <v>-0.0230250887214115</v>
      </c>
      <c r="DL64" s="1" t="n">
        <v>-0.51640835725139</v>
      </c>
      <c r="DM64" s="1" t="n">
        <v>-0.461660986010137</v>
      </c>
      <c r="DN64" s="1" t="n">
        <v>-1.01161273970071</v>
      </c>
      <c r="DO64" s="1" t="n">
        <v>-1.02685830135783</v>
      </c>
      <c r="DP64" s="1" t="n">
        <v>-0.518459675454066</v>
      </c>
      <c r="DQ64" s="1" t="n">
        <v>-0.489211844914001</v>
      </c>
      <c r="DR64" s="1" t="n">
        <v>-0.160554331007265</v>
      </c>
      <c r="DS64" s="1" t="n">
        <v>-0.11947425784169</v>
      </c>
      <c r="DT64" s="1" t="n">
        <v>-0.0401614359664508</v>
      </c>
      <c r="DU64" s="1" t="n">
        <v>-0.0150655409557683</v>
      </c>
      <c r="DV64" s="1" t="n">
        <v>0.1226848534408</v>
      </c>
      <c r="DW64" s="1" t="n">
        <v>0.311775793470851</v>
      </c>
      <c r="DX64" s="1" t="n">
        <v>0.0614026916162155</v>
      </c>
      <c r="DY64" s="1" t="n">
        <v>0.0656165899611825</v>
      </c>
    </row>
    <row r="65" customFormat="false" ht="15" hidden="false" customHeight="false" outlineLevel="0" collapsed="false">
      <c r="A65" s="1" t="s">
        <v>188</v>
      </c>
      <c r="B65" s="2" t="s">
        <v>187</v>
      </c>
      <c r="C65" s="16" t="n">
        <v>-1</v>
      </c>
      <c r="D65" s="17" t="n">
        <v>1</v>
      </c>
      <c r="E65" s="23" t="n">
        <v>1000</v>
      </c>
      <c r="F65" s="24" t="n">
        <v>119</v>
      </c>
      <c r="G65" s="20"/>
      <c r="H65" s="1" t="s">
        <v>80</v>
      </c>
      <c r="I65" s="1" t="n">
        <v>1</v>
      </c>
      <c r="J65" s="1" t="n">
        <v>0.0151457136079849</v>
      </c>
      <c r="K65" s="1" t="n">
        <v>0.0202344022430626</v>
      </c>
      <c r="L65" s="1" t="n">
        <v>0.00742959487030874</v>
      </c>
      <c r="M65" s="1" t="n">
        <v>-0.00322956553060537</v>
      </c>
      <c r="N65" s="1" t="n">
        <v>0.0364589639527569</v>
      </c>
      <c r="O65" s="1" t="n">
        <v>0.0366194309652347</v>
      </c>
      <c r="P65" s="1" t="n">
        <v>0.0690421340278544</v>
      </c>
      <c r="Q65" s="1" t="n">
        <v>0.0191149203059722</v>
      </c>
      <c r="R65" s="1" t="n">
        <v>0.00207645640695816</v>
      </c>
      <c r="S65" s="1" t="n">
        <v>0.0182671544486025</v>
      </c>
      <c r="T65" s="1" t="n">
        <v>0.156176733690624</v>
      </c>
      <c r="U65" s="1" t="n">
        <v>0.149542323240254</v>
      </c>
      <c r="V65" s="1" t="n">
        <v>0.0415747686493456</v>
      </c>
      <c r="W65" s="1" t="n">
        <v>0.0722924185192671</v>
      </c>
      <c r="X65" s="1" t="n">
        <v>0.0604105292686258</v>
      </c>
      <c r="Y65" s="1" t="n">
        <v>0.0502296773854522</v>
      </c>
      <c r="Z65" s="1" t="n">
        <v>0.0458799861893659</v>
      </c>
      <c r="AA65" s="1" t="n">
        <v>0.00565738391887098</v>
      </c>
      <c r="AB65" s="1" t="n">
        <v>0.0500769083557782</v>
      </c>
      <c r="AC65" s="1" t="n">
        <v>0.0615518065534521</v>
      </c>
      <c r="AD65" s="1" t="n">
        <v>0.0191891940309049</v>
      </c>
      <c r="AE65" s="1" t="n">
        <v>0.0276334722163743</v>
      </c>
      <c r="AF65" s="1" t="n">
        <v>0.0580171813719478</v>
      </c>
      <c r="AG65" s="1" t="n">
        <v>0.0669230019668585</v>
      </c>
      <c r="AH65" s="1" t="n">
        <v>0.0864937935138661</v>
      </c>
      <c r="AI65" s="1" t="n">
        <v>0.144570744790573</v>
      </c>
      <c r="AJ65" s="1" t="n">
        <v>0.323326904145867</v>
      </c>
      <c r="AK65" s="1" t="n">
        <v>0.270897951784842</v>
      </c>
      <c r="AL65" s="1" t="n">
        <v>0.123231866419126</v>
      </c>
      <c r="AM65" s="1" t="n">
        <v>0.112984028244171</v>
      </c>
      <c r="AN65" s="1" t="n">
        <v>0.0938894195844723</v>
      </c>
      <c r="AO65" s="1" t="n">
        <v>0.106680794446864</v>
      </c>
      <c r="AP65" s="1" t="n">
        <v>0.117420223509934</v>
      </c>
      <c r="AQ65" s="1" t="n">
        <v>0.169585708410941</v>
      </c>
      <c r="AR65" s="1" t="n">
        <v>0.0829142808806238</v>
      </c>
      <c r="AS65" s="1" t="n">
        <v>0.0891998178495334</v>
      </c>
      <c r="AT65" s="1" t="n">
        <v>0.144169850084169</v>
      </c>
      <c r="AU65" s="1" t="n">
        <v>0.158221924794171</v>
      </c>
      <c r="AV65" s="1" t="n">
        <v>0.244516079249803</v>
      </c>
      <c r="AW65" s="1" t="n">
        <v>0.163157753324222</v>
      </c>
      <c r="AX65" s="1" t="n">
        <v>0.0431622941477539</v>
      </c>
      <c r="AY65" s="1" t="n">
        <v>0.113189055548451</v>
      </c>
      <c r="AZ65" s="1" t="n">
        <v>0.107159980222898</v>
      </c>
      <c r="BA65" s="1" t="n">
        <v>0.115396384301061</v>
      </c>
      <c r="BB65" s="1" t="n">
        <v>0.16033165997753</v>
      </c>
      <c r="BC65" s="1" t="n">
        <v>0.183797240153635</v>
      </c>
      <c r="BD65" s="1" t="n">
        <v>0.103661491029332</v>
      </c>
      <c r="BE65" s="1" t="n">
        <v>0.090962664307628</v>
      </c>
      <c r="BF65" s="1" t="n">
        <v>0.105980226661538</v>
      </c>
      <c r="BG65" s="1" t="n">
        <v>0.125260909306948</v>
      </c>
      <c r="BH65" s="1" t="n">
        <v>0.282886781000074</v>
      </c>
      <c r="BI65" s="1" t="n">
        <v>0.311671515735549</v>
      </c>
      <c r="BJ65" s="1" t="n">
        <v>0.357446301765208</v>
      </c>
      <c r="BK65" s="1" t="n">
        <v>0.350882085368153</v>
      </c>
      <c r="BL65" s="1" t="n">
        <v>1.07337742616106</v>
      </c>
      <c r="BM65" s="1" t="n">
        <v>0.888019700585306</v>
      </c>
      <c r="BN65" s="1" t="n">
        <v>0.201425584276928</v>
      </c>
      <c r="BO65" s="1" t="n">
        <v>0.141563973201103</v>
      </c>
      <c r="BP65" s="1" t="n">
        <v>0.0584715913337342</v>
      </c>
      <c r="BQ65" s="1" t="n">
        <v>0.0482703855478967</v>
      </c>
      <c r="BR65" s="1" t="n">
        <v>0.0685853183718248</v>
      </c>
      <c r="BS65" s="1" t="n">
        <v>0.0888065899340635</v>
      </c>
      <c r="BT65" s="1" t="n">
        <v>0.113699836590603</v>
      </c>
      <c r="BU65" s="1" t="n">
        <v>0.0852518019381022</v>
      </c>
      <c r="BV65" s="1" t="n">
        <v>0.0773460661317174</v>
      </c>
      <c r="BW65" s="1" t="n">
        <v>0.0634570516178029</v>
      </c>
      <c r="BX65" s="1" t="n">
        <v>0.141400295393679</v>
      </c>
      <c r="BY65" s="1" t="n">
        <v>0.108680576688496</v>
      </c>
      <c r="BZ65" s="1" t="n">
        <v>0.294028595981766</v>
      </c>
      <c r="CA65" s="1" t="n">
        <v>0.271491219955134</v>
      </c>
      <c r="CB65" s="1" t="n">
        <v>0.0185221559019593</v>
      </c>
      <c r="CC65" s="1" t="n">
        <v>0.0738359773065591</v>
      </c>
      <c r="CD65" s="1" t="n">
        <v>0.212878447314105</v>
      </c>
      <c r="CE65" s="1" t="n">
        <v>0.201480077364331</v>
      </c>
      <c r="CF65" s="1" t="n">
        <v>0.175242617410081</v>
      </c>
      <c r="CG65" s="1" t="n">
        <v>0.210072639593907</v>
      </c>
      <c r="CH65" s="1" t="n">
        <v>0.172382916281838</v>
      </c>
      <c r="CI65" s="1" t="n">
        <v>0.175406035397478</v>
      </c>
      <c r="CJ65" s="1" t="n">
        <v>0.0584662796718097</v>
      </c>
      <c r="CK65" s="1" t="n">
        <v>0.0783760129568164</v>
      </c>
      <c r="CL65" s="1" t="n">
        <v>0.288730380929013</v>
      </c>
      <c r="CM65" s="1" t="n">
        <v>0.279788281199646</v>
      </c>
      <c r="CN65" s="1" t="n">
        <v>0.540707120817127</v>
      </c>
      <c r="CO65" s="1" t="n">
        <v>0.624424259855478</v>
      </c>
      <c r="CP65" s="1" t="n">
        <v>0.167575587999554</v>
      </c>
      <c r="CQ65" s="1" t="n">
        <v>0.189547736598212</v>
      </c>
      <c r="CR65" s="1" t="n">
        <v>0.142756853949221</v>
      </c>
      <c r="CS65" s="1" t="n">
        <v>0.119802824921686</v>
      </c>
      <c r="CT65" s="1" t="n">
        <v>0.0689105768054631</v>
      </c>
      <c r="CU65" s="1" t="n">
        <v>0.0607829417460764</v>
      </c>
      <c r="CV65" s="1" t="n">
        <v>0.040569322671178</v>
      </c>
      <c r="CW65" s="1" t="n">
        <v>0.290820799834515</v>
      </c>
      <c r="CX65" s="1" t="n">
        <v>0.186198282886092</v>
      </c>
      <c r="CY65" s="1" t="n">
        <v>0.170331854784237</v>
      </c>
      <c r="CZ65" s="1" t="n">
        <v>0.0382339897008242</v>
      </c>
      <c r="DA65" s="1" t="n">
        <v>0.0532396372400515</v>
      </c>
      <c r="DB65" s="1" t="n">
        <v>0.178922778959661</v>
      </c>
      <c r="DC65" s="1" t="n">
        <v>0.158817479860242</v>
      </c>
      <c r="DD65" s="1" t="n">
        <v>0.118604430445908</v>
      </c>
      <c r="DE65" s="1" t="n">
        <v>0.0952771034736755</v>
      </c>
      <c r="DF65" s="1" t="n">
        <v>0.168866211324654</v>
      </c>
      <c r="DG65" s="1" t="n">
        <v>0.19779740483582</v>
      </c>
      <c r="DH65" s="1" t="n">
        <v>0.151714256150548</v>
      </c>
      <c r="DI65" s="1" t="n">
        <v>0.145152506454011</v>
      </c>
      <c r="DJ65" s="1" t="n">
        <v>0.0834587305374795</v>
      </c>
      <c r="DK65" s="1" t="n">
        <v>0.0953603953219591</v>
      </c>
      <c r="DL65" s="1" t="n">
        <v>0.159352840956066</v>
      </c>
      <c r="DM65" s="1" t="n">
        <v>0.164590167212957</v>
      </c>
      <c r="DN65" s="1" t="n">
        <v>0.152136311415177</v>
      </c>
      <c r="DO65" s="1" t="n">
        <v>0.212271146739798</v>
      </c>
      <c r="DP65" s="1" t="n">
        <v>0.173601037446644</v>
      </c>
      <c r="DQ65" s="1" t="n">
        <v>0.145116423459448</v>
      </c>
      <c r="DR65" s="1" t="n">
        <v>0.0641725380744881</v>
      </c>
      <c r="DS65" s="1" t="n">
        <v>0.0543582977271652</v>
      </c>
      <c r="DT65" s="1" t="n">
        <v>0.0747456998627136</v>
      </c>
      <c r="DU65" s="1" t="n">
        <v>0.107871209373629</v>
      </c>
      <c r="DV65" s="1" t="n">
        <v>0.10535421950215</v>
      </c>
      <c r="DW65" s="1" t="n">
        <v>0.214474874114238</v>
      </c>
      <c r="DX65" s="1" t="n">
        <v>0.0687128668601094</v>
      </c>
      <c r="DY65" s="1" t="n">
        <v>0.0488322890286618</v>
      </c>
    </row>
    <row r="66" customFormat="false" ht="15" hidden="false" customHeight="false" outlineLevel="0" collapsed="false">
      <c r="A66" s="1" t="s">
        <v>189</v>
      </c>
      <c r="B66" s="2" t="s">
        <v>190</v>
      </c>
      <c r="C66" s="16" t="n">
        <v>-1</v>
      </c>
      <c r="D66" s="17" t="n">
        <v>105</v>
      </c>
      <c r="E66" s="23" t="n">
        <v>1000</v>
      </c>
      <c r="F66" s="24" t="n">
        <v>15</v>
      </c>
      <c r="G66" s="20"/>
      <c r="H66" s="1" t="s">
        <v>87</v>
      </c>
      <c r="I66" s="1" t="n">
        <v>1</v>
      </c>
      <c r="J66" s="1" t="n">
        <v>-0.000403122538682155</v>
      </c>
      <c r="K66" s="1" t="n">
        <v>2.49202426308967E-005</v>
      </c>
      <c r="L66" s="1" t="n">
        <v>-0.00298708831434284</v>
      </c>
      <c r="M66" s="1" t="n">
        <v>-0.00298708831434284</v>
      </c>
      <c r="N66" s="1" t="n">
        <v>-0.00599761793146512</v>
      </c>
      <c r="O66" s="1" t="n">
        <v>-0.0061036287462946</v>
      </c>
      <c r="P66" s="1" t="n">
        <v>0.0238995636523254</v>
      </c>
      <c r="Q66" s="1" t="n">
        <v>0.0176495897731277</v>
      </c>
      <c r="R66" s="1" t="n">
        <v>-0.00254958213986952</v>
      </c>
      <c r="S66" s="1" t="n">
        <v>-0.00331570103330819</v>
      </c>
      <c r="T66" s="1" t="n">
        <v>-0.0204193668662278</v>
      </c>
      <c r="U66" s="1" t="n">
        <v>-0.0233945778699581</v>
      </c>
      <c r="V66" s="1" t="n">
        <v>0.0417783924737543</v>
      </c>
      <c r="W66" s="1" t="n">
        <v>0.0469544048265337</v>
      </c>
      <c r="X66" s="1" t="n">
        <v>-0.00619546711617503</v>
      </c>
      <c r="Y66" s="1" t="n">
        <v>-0.00562555684193011</v>
      </c>
      <c r="Z66" s="1" t="n">
        <v>0.000948850599445582</v>
      </c>
      <c r="AA66" s="1" t="n">
        <v>0.0015134477084951</v>
      </c>
      <c r="AB66" s="1" t="n">
        <v>-0.00413497494575402</v>
      </c>
      <c r="AC66" s="1" t="n">
        <v>-0.00502272215513853</v>
      </c>
      <c r="AD66" s="1" t="n">
        <v>-0.00670785786106745</v>
      </c>
      <c r="AE66" s="1" t="n">
        <v>-0.00663769430537162</v>
      </c>
      <c r="AF66" s="1" t="n">
        <v>-0.00866434847860552</v>
      </c>
      <c r="AG66" s="1" t="n">
        <v>-0.00866434847860552</v>
      </c>
      <c r="AH66" s="1" t="n">
        <v>-0.0195586269639458</v>
      </c>
      <c r="AI66" s="1" t="n">
        <v>-0.0181315703895664</v>
      </c>
      <c r="AJ66" s="1" t="n">
        <v>-0.0300116440479282</v>
      </c>
      <c r="AK66" s="1" t="n">
        <v>-0.0319101182209212</v>
      </c>
      <c r="AL66" s="1" t="n">
        <v>-0.011587540529311</v>
      </c>
      <c r="AM66" s="1" t="n">
        <v>-0.0100712949672786</v>
      </c>
      <c r="AN66" s="1" t="n">
        <v>-0.013758276237176</v>
      </c>
      <c r="AO66" s="1" t="n">
        <v>-0.013758276237176</v>
      </c>
      <c r="AP66" s="1" t="n">
        <v>-0.0121491866774656</v>
      </c>
      <c r="AQ66" s="1" t="n">
        <v>-0.0121973663820561</v>
      </c>
      <c r="AR66" s="1" t="n">
        <v>-0.00765245249499502</v>
      </c>
      <c r="AS66" s="1" t="n">
        <v>-0.00785339099135993</v>
      </c>
      <c r="AT66" s="1" t="n">
        <v>-0.00860013582920975</v>
      </c>
      <c r="AU66" s="1" t="n">
        <v>-0.00755989072526079</v>
      </c>
      <c r="AV66" s="1" t="n">
        <v>-0.00530119562360963</v>
      </c>
      <c r="AW66" s="1" t="n">
        <v>-0.00383002620506567</v>
      </c>
      <c r="AX66" s="1" t="n">
        <v>-0.0042364908324398</v>
      </c>
      <c r="AY66" s="1" t="n">
        <v>-0.00439583168070837</v>
      </c>
      <c r="AZ66" s="1" t="n">
        <v>-0.0101847871971621</v>
      </c>
      <c r="BA66" s="1" t="n">
        <v>-0.0101847871971621</v>
      </c>
      <c r="BB66" s="1" t="n">
        <v>-0.0088378361149258</v>
      </c>
      <c r="BC66" s="1" t="n">
        <v>-0.00857924257484013</v>
      </c>
      <c r="BD66" s="1" t="n">
        <v>-0.00276967816389955</v>
      </c>
      <c r="BE66" s="1" t="n">
        <v>-0.00252718747901286</v>
      </c>
      <c r="BF66" s="1" t="n">
        <v>-0.00313081970638122</v>
      </c>
      <c r="BG66" s="1" t="n">
        <v>-0.00280915915066593</v>
      </c>
      <c r="BH66" s="1" t="n">
        <v>-0.0136175973875267</v>
      </c>
      <c r="BI66" s="1" t="n">
        <v>-0.0126201934721515</v>
      </c>
      <c r="BJ66" s="1" t="n">
        <v>-0.00143767719274875</v>
      </c>
      <c r="BK66" s="1" t="n">
        <v>0.00130372727864912</v>
      </c>
      <c r="BL66" s="1" t="n">
        <v>-0.0373089613989213</v>
      </c>
      <c r="BM66" s="1" t="n">
        <v>-0.041923457501159</v>
      </c>
      <c r="BN66" s="1" t="n">
        <v>-0.00551645522919152</v>
      </c>
      <c r="BO66" s="1" t="n">
        <v>-0.00679627941010388</v>
      </c>
      <c r="BP66" s="1" t="n">
        <v>-0.00497427453102677</v>
      </c>
      <c r="BQ66" s="1" t="n">
        <v>-0.00438625487269289</v>
      </c>
      <c r="BR66" s="1" t="n">
        <v>-0.00327832498802053</v>
      </c>
      <c r="BS66" s="1" t="n">
        <v>-0.00326201319216021</v>
      </c>
      <c r="BT66" s="1" t="n">
        <v>-0.00305942909940502</v>
      </c>
      <c r="BU66" s="1" t="n">
        <v>-0.00361242603476765</v>
      </c>
      <c r="BV66" s="1" t="n">
        <v>-0.00144826898634929</v>
      </c>
      <c r="BW66" s="1" t="n">
        <v>-0.000760114810255356</v>
      </c>
      <c r="BX66" s="1" t="n">
        <v>-0.00879120518011973</v>
      </c>
      <c r="BY66" s="1" t="n">
        <v>-0.00813188050593736</v>
      </c>
      <c r="BZ66" s="1" t="n">
        <v>-0.0197606692967832</v>
      </c>
      <c r="CA66" s="1" t="n">
        <v>-0.0196579114758001</v>
      </c>
      <c r="CB66" s="1" t="n">
        <v>-0.00152539600229031</v>
      </c>
      <c r="CC66" s="1" t="n">
        <v>-0.00231641584645813</v>
      </c>
      <c r="CD66" s="1" t="n">
        <v>-0.00879588948234235</v>
      </c>
      <c r="CE66" s="1" t="n">
        <v>-0.00858527219650075</v>
      </c>
      <c r="CF66" s="1" t="n">
        <v>-0.00714391695346085</v>
      </c>
      <c r="CG66" s="1" t="n">
        <v>-0.00862702513820274</v>
      </c>
      <c r="CH66" s="1" t="n">
        <v>-0.00765240092695918</v>
      </c>
      <c r="CI66" s="1" t="n">
        <v>-0.00712733225974726</v>
      </c>
      <c r="CJ66" s="1" t="n">
        <v>-0.00355758287902719</v>
      </c>
      <c r="CK66" s="1" t="n">
        <v>-0.00361351393603865</v>
      </c>
      <c r="CL66" s="1" t="n">
        <v>-0.0153916785695934</v>
      </c>
      <c r="CM66" s="1" t="n">
        <v>-0.0163620640011791</v>
      </c>
      <c r="CN66" s="1" t="n">
        <v>-0.0337639324856487</v>
      </c>
      <c r="CO66" s="1" t="n">
        <v>-0.0336301241355673</v>
      </c>
      <c r="CP66" s="1" t="n">
        <v>-0.0104158080974447</v>
      </c>
      <c r="CQ66" s="1" t="n">
        <v>-0.0100984683085431</v>
      </c>
      <c r="CR66" s="1" t="n">
        <v>-0.00794427159786892</v>
      </c>
      <c r="CS66" s="1" t="n">
        <v>-0.00735273743786238</v>
      </c>
      <c r="CT66" s="1" t="n">
        <v>0.00310258803825617</v>
      </c>
      <c r="CU66" s="1" t="n">
        <v>0.00363249178607369</v>
      </c>
      <c r="CV66" s="1" t="n">
        <v>-0.0133840579331219</v>
      </c>
      <c r="CW66" s="1" t="n">
        <v>-0.0142790310833877</v>
      </c>
      <c r="CX66" s="1" t="n">
        <v>-0.00581515908630103</v>
      </c>
      <c r="CY66" s="1" t="n">
        <v>-0.00718604554107465</v>
      </c>
      <c r="CZ66" s="1" t="n">
        <v>-0.00275568996283614</v>
      </c>
      <c r="DA66" s="1" t="n">
        <v>-0.00306659875263197</v>
      </c>
      <c r="DB66" s="1" t="n">
        <v>0.00928388297504093</v>
      </c>
      <c r="DC66" s="1" t="n">
        <v>0.00507341978207301</v>
      </c>
      <c r="DD66" s="1" t="n">
        <v>-0.00319570436031613</v>
      </c>
      <c r="DE66" s="1" t="n">
        <v>-0.00141128709821686</v>
      </c>
      <c r="DF66" s="1" t="n">
        <v>0.00111522223839807</v>
      </c>
      <c r="DG66" s="1" t="n">
        <v>0.00260410976138301</v>
      </c>
      <c r="DH66" s="1" t="n">
        <v>-0.00922228673229304</v>
      </c>
      <c r="DI66" s="1" t="n">
        <v>-0.00871221078495619</v>
      </c>
      <c r="DJ66" s="1" t="n">
        <v>-0.0029624813141607</v>
      </c>
      <c r="DK66" s="1" t="n">
        <v>-0.0024915767969522</v>
      </c>
      <c r="DL66" s="1" t="n">
        <v>0.0028516808424648</v>
      </c>
      <c r="DM66" s="1" t="n">
        <v>-0.000854890032437442</v>
      </c>
      <c r="DN66" s="1" t="n">
        <v>-0.00497956659550712</v>
      </c>
      <c r="DO66" s="1" t="n">
        <v>-0.0071076712543376</v>
      </c>
      <c r="DP66" s="1" t="n">
        <v>-0.0156474325986193</v>
      </c>
      <c r="DQ66" s="1" t="n">
        <v>-0.015557239238707</v>
      </c>
      <c r="DR66" s="1" t="n">
        <v>-0.00624724216359348</v>
      </c>
      <c r="DS66" s="1" t="n">
        <v>-0.00628650898427307</v>
      </c>
      <c r="DT66" s="1" t="n">
        <v>-0.00969220791451174</v>
      </c>
      <c r="DU66" s="1" t="n">
        <v>-0.00984396234075549</v>
      </c>
      <c r="DV66" s="1" t="n">
        <v>-0.0138060452088016</v>
      </c>
      <c r="DW66" s="1" t="n">
        <v>-0.0123934702407431</v>
      </c>
      <c r="DX66" s="1" t="n">
        <v>-0.00579663583919152</v>
      </c>
      <c r="DY66" s="1" t="n">
        <v>-0.00625213930412713</v>
      </c>
    </row>
    <row r="67" customFormat="false" ht="15" hidden="false" customHeight="false" outlineLevel="0" collapsed="false">
      <c r="A67" s="1" t="s">
        <v>191</v>
      </c>
      <c r="B67" s="2" t="s">
        <v>192</v>
      </c>
      <c r="C67" s="25" t="n">
        <v>-1</v>
      </c>
      <c r="D67" s="26" t="n">
        <v>0</v>
      </c>
      <c r="E67" s="27" t="n">
        <v>1000</v>
      </c>
      <c r="F67" s="28" t="n">
        <v>0</v>
      </c>
      <c r="G67" s="20"/>
      <c r="H67" s="1" t="s">
        <v>80</v>
      </c>
      <c r="I67" s="1" t="n">
        <v>1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0</v>
      </c>
      <c r="CG67" s="1" t="n">
        <v>0</v>
      </c>
      <c r="CH67" s="1" t="n">
        <v>0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0</v>
      </c>
      <c r="CY67" s="1" t="n">
        <v>0</v>
      </c>
      <c r="CZ67" s="1" t="n">
        <v>0</v>
      </c>
      <c r="DA67" s="1" t="n">
        <v>0</v>
      </c>
      <c r="DB67" s="1" t="n">
        <v>0</v>
      </c>
      <c r="DC67" s="1" t="n">
        <v>0</v>
      </c>
      <c r="DD67" s="1" t="n">
        <v>0</v>
      </c>
      <c r="DE67" s="1" t="n">
        <v>0</v>
      </c>
      <c r="DF67" s="1" t="n">
        <v>0</v>
      </c>
      <c r="DG67" s="1" t="n">
        <v>0</v>
      </c>
      <c r="DH67" s="1" t="n">
        <v>0</v>
      </c>
      <c r="DI67" s="1" t="n">
        <v>0</v>
      </c>
      <c r="DJ67" s="1" t="n">
        <v>0</v>
      </c>
      <c r="DK67" s="1" t="n">
        <v>0</v>
      </c>
      <c r="DL67" s="1" t="n">
        <v>0</v>
      </c>
      <c r="DM67" s="1" t="n">
        <v>0</v>
      </c>
      <c r="DN67" s="1" t="n">
        <v>0</v>
      </c>
      <c r="DO67" s="1" t="n">
        <v>0</v>
      </c>
      <c r="DP67" s="1" t="n">
        <v>0</v>
      </c>
      <c r="DQ67" s="1" t="n">
        <v>0</v>
      </c>
      <c r="DR67" s="1" t="n">
        <v>0</v>
      </c>
      <c r="DS67" s="1" t="n">
        <v>0</v>
      </c>
      <c r="DT67" s="1" t="n">
        <v>0</v>
      </c>
      <c r="DU67" s="1" t="n">
        <v>0</v>
      </c>
      <c r="DV67" s="1" t="n">
        <v>0</v>
      </c>
      <c r="DW67" s="1" t="n">
        <v>0</v>
      </c>
      <c r="DX67" s="1" t="n">
        <v>0</v>
      </c>
      <c r="DY67" s="1" t="n">
        <v>0</v>
      </c>
    </row>
    <row r="68" customFormat="false" ht="15" hidden="false" customHeight="false" outlineLevel="0" collapsed="false">
      <c r="A68" s="1" t="s">
        <v>193</v>
      </c>
      <c r="B68" s="2" t="s">
        <v>194</v>
      </c>
      <c r="C68" s="16" t="n">
        <v>-1</v>
      </c>
      <c r="D68" s="17" t="n">
        <v>73</v>
      </c>
      <c r="E68" s="23" t="n">
        <v>1000</v>
      </c>
      <c r="F68" s="24" t="n">
        <v>47</v>
      </c>
      <c r="G68" s="20"/>
      <c r="H68" s="1" t="s">
        <v>80</v>
      </c>
      <c r="I68" s="1" t="n">
        <v>1</v>
      </c>
      <c r="J68" s="1" t="n">
        <v>0.0200051630410749</v>
      </c>
      <c r="K68" s="1" t="n">
        <v>0.0189556126478853</v>
      </c>
      <c r="L68" s="1" t="n">
        <v>-0.00222031319199744</v>
      </c>
      <c r="M68" s="1" t="n">
        <v>-0.00222031319199744</v>
      </c>
      <c r="N68" s="1" t="n">
        <v>-0.00408899375177062</v>
      </c>
      <c r="O68" s="1" t="n">
        <v>-0.00509439503533979</v>
      </c>
      <c r="P68" s="1" t="n">
        <v>1.56295261360018</v>
      </c>
      <c r="Q68" s="1" t="n">
        <v>1.36541679572316</v>
      </c>
      <c r="R68" s="1" t="n">
        <v>-0.00314500040224073</v>
      </c>
      <c r="S68" s="1" t="n">
        <v>-0.00318503283319925</v>
      </c>
      <c r="T68" s="1" t="n">
        <v>0.326298558623074</v>
      </c>
      <c r="U68" s="1" t="n">
        <v>0.326825689653635</v>
      </c>
      <c r="V68" s="1" t="n">
        <v>0.267388723229465</v>
      </c>
      <c r="W68" s="1" t="n">
        <v>0.224953585030052</v>
      </c>
      <c r="X68" s="1" t="n">
        <v>-0.0060550637851298</v>
      </c>
      <c r="Y68" s="1" t="n">
        <v>-0.0060550637851298</v>
      </c>
      <c r="Z68" s="1" t="n">
        <v>-0.0020842073522816</v>
      </c>
      <c r="AA68" s="1" t="n">
        <v>-0.0021533461020489</v>
      </c>
      <c r="AB68" s="1" t="n">
        <v>-0.00295572294969212</v>
      </c>
      <c r="AC68" s="1" t="n">
        <v>-0.00294815236670543</v>
      </c>
      <c r="AD68" s="1" t="n">
        <v>-0.00678270951555632</v>
      </c>
      <c r="AE68" s="1" t="n">
        <v>-0.00678270951555632</v>
      </c>
      <c r="AF68" s="1" t="n">
        <v>-0.00644024052946123</v>
      </c>
      <c r="AG68" s="1" t="n">
        <v>-0.00644024052946123</v>
      </c>
      <c r="AH68" s="1" t="n">
        <v>0.0428433705019765</v>
      </c>
      <c r="AI68" s="1" t="n">
        <v>0.0473755949091161</v>
      </c>
      <c r="AJ68" s="1" t="n">
        <v>-0.0178324708096451</v>
      </c>
      <c r="AK68" s="1" t="n">
        <v>-0.021990358773824</v>
      </c>
      <c r="AL68" s="1" t="n">
        <v>-0.00396442284005904</v>
      </c>
      <c r="AM68" s="1" t="n">
        <v>-0.00408665565635323</v>
      </c>
      <c r="AN68" s="1" t="n">
        <v>-0.00974842766049984</v>
      </c>
      <c r="AO68" s="1" t="n">
        <v>-0.00968659004972358</v>
      </c>
      <c r="AP68" s="1" t="n">
        <v>-0.00374313284782844</v>
      </c>
      <c r="AQ68" s="1" t="n">
        <v>-0.00129733195688498</v>
      </c>
      <c r="AR68" s="1" t="n">
        <v>-0.00500448370855354</v>
      </c>
      <c r="AS68" s="1" t="n">
        <v>-0.00503999058341831</v>
      </c>
      <c r="AT68" s="1" t="n">
        <v>0.222844111764175</v>
      </c>
      <c r="AU68" s="1" t="n">
        <v>0.230868984670258</v>
      </c>
      <c r="AV68" s="1" t="n">
        <v>-0.00814666656747436</v>
      </c>
      <c r="AW68" s="1" t="n">
        <v>-0.0091630242750394</v>
      </c>
      <c r="AX68" s="1" t="n">
        <v>-0.0037738595532475</v>
      </c>
      <c r="AY68" s="1" t="n">
        <v>-0.00375965819945917</v>
      </c>
      <c r="AZ68" s="1" t="n">
        <v>-0.00757038794700677</v>
      </c>
      <c r="BA68" s="1" t="n">
        <v>-0.00757038794700677</v>
      </c>
      <c r="BB68" s="1" t="n">
        <v>0.0723361782640728</v>
      </c>
      <c r="BC68" s="1" t="n">
        <v>0.0569250859042832</v>
      </c>
      <c r="BD68" s="1" t="n">
        <v>-0.00252458744999766</v>
      </c>
      <c r="BE68" s="1" t="n">
        <v>-0.00220974289706731</v>
      </c>
      <c r="BF68" s="1" t="n">
        <v>0.167764991154319</v>
      </c>
      <c r="BG68" s="1" t="n">
        <v>0.194037594630657</v>
      </c>
      <c r="BH68" s="1" t="n">
        <v>-0.00841983793333993</v>
      </c>
      <c r="BI68" s="1" t="n">
        <v>-0.00833320295538161</v>
      </c>
      <c r="BJ68" s="1" t="n">
        <v>0.00833484605076528</v>
      </c>
      <c r="BK68" s="1" t="n">
        <v>0.0110716373834756</v>
      </c>
      <c r="BL68" s="1" t="n">
        <v>-0.0285430360502835</v>
      </c>
      <c r="BM68" s="1" t="n">
        <v>-0.0253588927013334</v>
      </c>
      <c r="BN68" s="1" t="n">
        <v>0.21409127300245</v>
      </c>
      <c r="BO68" s="1" t="n">
        <v>0.182934040635857</v>
      </c>
      <c r="BP68" s="1" t="n">
        <v>-0.00383101564854139</v>
      </c>
      <c r="BQ68" s="1" t="n">
        <v>-0.00383101564854139</v>
      </c>
      <c r="BR68" s="1" t="n">
        <v>0.0574768810230054</v>
      </c>
      <c r="BS68" s="1" t="n">
        <v>0.0702335470967491</v>
      </c>
      <c r="BT68" s="1" t="n">
        <v>-0.00135287216926719</v>
      </c>
      <c r="BU68" s="1" t="n">
        <v>0.00270840205953315</v>
      </c>
      <c r="BV68" s="1" t="n">
        <v>-0.00235266121877456</v>
      </c>
      <c r="BW68" s="1" t="n">
        <v>-0.00261874456698666</v>
      </c>
      <c r="BX68" s="1" t="n">
        <v>-0.00691763938408386</v>
      </c>
      <c r="BY68" s="1" t="n">
        <v>-0.00691763938408386</v>
      </c>
      <c r="BZ68" s="1" t="n">
        <v>0.00404544360233858</v>
      </c>
      <c r="CA68" s="1" t="n">
        <v>0.00189091773622136</v>
      </c>
      <c r="CB68" s="1" t="n">
        <v>0.0123005599649622</v>
      </c>
      <c r="CC68" s="1" t="n">
        <v>0.0191699645880811</v>
      </c>
      <c r="CD68" s="1" t="n">
        <v>-0.00638584969636437</v>
      </c>
      <c r="CE68" s="1" t="n">
        <v>-0.0103406306688797</v>
      </c>
      <c r="CF68" s="1" t="n">
        <v>0.284683771471723</v>
      </c>
      <c r="CG68" s="1" t="n">
        <v>0.277372165151752</v>
      </c>
      <c r="CH68" s="1" t="n">
        <v>0.205838880988646</v>
      </c>
      <c r="CI68" s="1" t="n">
        <v>0.184867239821642</v>
      </c>
      <c r="CJ68" s="1" t="n">
        <v>-0.00360126895492917</v>
      </c>
      <c r="CK68" s="1" t="n">
        <v>-0.00371314665236661</v>
      </c>
      <c r="CL68" s="1" t="n">
        <v>-0.00410846488405468</v>
      </c>
      <c r="CM68" s="1" t="n">
        <v>-0.00345619621793954</v>
      </c>
      <c r="CN68" s="1" t="n">
        <v>-0.027587435326576</v>
      </c>
      <c r="CO68" s="1" t="n">
        <v>-0.0277224191946631</v>
      </c>
      <c r="CP68" s="1" t="n">
        <v>-0.00874680544295694</v>
      </c>
      <c r="CQ68" s="1" t="n">
        <v>-0.00868263516323064</v>
      </c>
      <c r="CR68" s="1" t="n">
        <v>-0.00500478569907696</v>
      </c>
      <c r="CS68" s="1" t="n">
        <v>-0.00519366797173177</v>
      </c>
      <c r="CT68" s="1" t="n">
        <v>0.0270093687849449</v>
      </c>
      <c r="CU68" s="1" t="n">
        <v>0.0353658855756185</v>
      </c>
      <c r="CV68" s="1" t="n">
        <v>-0.0222805394600455</v>
      </c>
      <c r="CW68" s="1" t="n">
        <v>-0.0217622746694246</v>
      </c>
      <c r="CX68" s="1" t="n">
        <v>-0.00654229486125382</v>
      </c>
      <c r="CY68" s="1" t="n">
        <v>-0.00996724927503822</v>
      </c>
      <c r="CZ68" s="1" t="n">
        <v>-0.00282457258317423</v>
      </c>
      <c r="DA68" s="1" t="n">
        <v>-0.00307662872646629</v>
      </c>
      <c r="DB68" s="1" t="n">
        <v>-0.00788942464381233</v>
      </c>
      <c r="DC68" s="1" t="n">
        <v>-0.00740173526674474</v>
      </c>
      <c r="DD68" s="1" t="n">
        <v>0.0251308491672812</v>
      </c>
      <c r="DE68" s="1" t="n">
        <v>0.0470852612840991</v>
      </c>
      <c r="DF68" s="1" t="n">
        <v>-0.00359193488224494</v>
      </c>
      <c r="DG68" s="1" t="n">
        <v>-0.00720676396939151</v>
      </c>
      <c r="DH68" s="1" t="n">
        <v>0.204884721127208</v>
      </c>
      <c r="DI68" s="1" t="n">
        <v>0.420649013312642</v>
      </c>
      <c r="DJ68" s="1" t="n">
        <v>0.0406972113058318</v>
      </c>
      <c r="DK68" s="1" t="n">
        <v>0.0495361673646696</v>
      </c>
      <c r="DL68" s="1" t="n">
        <v>0.268691980294539</v>
      </c>
      <c r="DM68" s="1" t="n">
        <v>0.268922083382087</v>
      </c>
      <c r="DN68" s="1" t="n">
        <v>0.143334097798337</v>
      </c>
      <c r="DO68" s="1" t="n">
        <v>0.0980160139323852</v>
      </c>
      <c r="DP68" s="1" t="n">
        <v>-0.0129493075037748</v>
      </c>
      <c r="DQ68" s="1" t="n">
        <v>-0.0125683477674783</v>
      </c>
      <c r="DR68" s="1" t="n">
        <v>-0.00547131409941221</v>
      </c>
      <c r="DS68" s="1" t="n">
        <v>-0.00545096549230047</v>
      </c>
      <c r="DT68" s="1" t="n">
        <v>-0.0094005652826635</v>
      </c>
      <c r="DU68" s="1" t="n">
        <v>-0.009522128412846</v>
      </c>
      <c r="DV68" s="1" t="n">
        <v>0.184467722833099</v>
      </c>
      <c r="DW68" s="1" t="n">
        <v>0.202382199544649</v>
      </c>
      <c r="DX68" s="1" t="n">
        <v>0.27251649944059</v>
      </c>
      <c r="DY68" s="1" t="n">
        <v>0.291892587737708</v>
      </c>
    </row>
    <row r="69" customFormat="false" ht="15" hidden="false" customHeight="false" outlineLevel="0" collapsed="false">
      <c r="A69" s="1" t="s">
        <v>195</v>
      </c>
      <c r="B69" s="2" t="s">
        <v>196</v>
      </c>
      <c r="C69" s="16" t="n">
        <v>-1</v>
      </c>
      <c r="D69" s="17" t="n">
        <v>82</v>
      </c>
      <c r="E69" s="23" t="n">
        <v>1000</v>
      </c>
      <c r="F69" s="24" t="n">
        <v>38</v>
      </c>
      <c r="G69" s="20"/>
      <c r="H69" s="1" t="s">
        <v>80</v>
      </c>
      <c r="I69" s="1" t="n">
        <v>1</v>
      </c>
      <c r="J69" s="1" t="n">
        <v>8.93928716396533E-005</v>
      </c>
      <c r="K69" s="1" t="n">
        <v>0.000596933365384113</v>
      </c>
      <c r="L69" s="1" t="n">
        <v>-0.00148513644243591</v>
      </c>
      <c r="M69" s="1" t="n">
        <v>-0.0013841023988211</v>
      </c>
      <c r="N69" s="1" t="n">
        <v>-0.00487063604192815</v>
      </c>
      <c r="O69" s="1" t="n">
        <v>-0.00487063604192815</v>
      </c>
      <c r="P69" s="1" t="n">
        <v>-0.0205542321881633</v>
      </c>
      <c r="Q69" s="1" t="n">
        <v>-0.0205542321881633</v>
      </c>
      <c r="R69" s="1" t="n">
        <v>0.0053591014419542</v>
      </c>
      <c r="S69" s="1" t="n">
        <v>0.00611437890121803</v>
      </c>
      <c r="T69" s="1" t="n">
        <v>-0.0155803530237599</v>
      </c>
      <c r="U69" s="1" t="n">
        <v>-0.0155803530237599</v>
      </c>
      <c r="V69" s="1" t="n">
        <v>0.0306153105907696</v>
      </c>
      <c r="W69" s="1" t="n">
        <v>0.0277243339882753</v>
      </c>
      <c r="X69" s="1" t="n">
        <v>-0.00452657840759024</v>
      </c>
      <c r="Y69" s="1" t="n">
        <v>-0.00452657840759024</v>
      </c>
      <c r="Z69" s="1" t="n">
        <v>-0.00296728458531415</v>
      </c>
      <c r="AA69" s="1" t="n">
        <v>-0.00297117610399594</v>
      </c>
      <c r="AB69" s="1" t="n">
        <v>-0.00393638253399746</v>
      </c>
      <c r="AC69" s="1" t="n">
        <v>-0.00393638253399746</v>
      </c>
      <c r="AD69" s="1" t="n">
        <v>-0.00507054385016952</v>
      </c>
      <c r="AE69" s="1" t="n">
        <v>-0.00507054385016952</v>
      </c>
      <c r="AF69" s="1" t="n">
        <v>-0.0048145246284506</v>
      </c>
      <c r="AG69" s="1" t="n">
        <v>-0.0048145246284506</v>
      </c>
      <c r="AH69" s="1" t="n">
        <v>0.00139150310414427</v>
      </c>
      <c r="AI69" s="1" t="n">
        <v>-0.00308189733995879</v>
      </c>
      <c r="AJ69" s="1" t="n">
        <v>-0.0200850489114436</v>
      </c>
      <c r="AK69" s="1" t="n">
        <v>-0.0200850489114436</v>
      </c>
      <c r="AL69" s="1" t="n">
        <v>-0.00315792541941791</v>
      </c>
      <c r="AM69" s="1" t="n">
        <v>-0.00346830155454601</v>
      </c>
      <c r="AN69" s="1" t="n">
        <v>-0.00219064729814802</v>
      </c>
      <c r="AO69" s="1" t="n">
        <v>-0.00152022106223323</v>
      </c>
      <c r="AP69" s="1" t="n">
        <v>-0.00765872569630037</v>
      </c>
      <c r="AQ69" s="1" t="n">
        <v>-0.00765872569630037</v>
      </c>
      <c r="AR69" s="1" t="n">
        <v>0.0323128960620454</v>
      </c>
      <c r="AS69" s="1" t="n">
        <v>0.0200811729848605</v>
      </c>
      <c r="AT69" s="1" t="n">
        <v>-0.00440764785358362</v>
      </c>
      <c r="AU69" s="1" t="n">
        <v>-0.00517952939216031</v>
      </c>
      <c r="AV69" s="1" t="n">
        <v>-0.00872303886375904</v>
      </c>
      <c r="AW69" s="1" t="n">
        <v>-0.00872303886375904</v>
      </c>
      <c r="AX69" s="1" t="n">
        <v>-0.0040864624575999</v>
      </c>
      <c r="AY69" s="1" t="n">
        <v>-0.0040864624575999</v>
      </c>
      <c r="AZ69" s="1" t="n">
        <v>0.0183445179733864</v>
      </c>
      <c r="BA69" s="1" t="n">
        <v>0.0182610467665135</v>
      </c>
      <c r="BB69" s="1" t="n">
        <v>0.00872906365119116</v>
      </c>
      <c r="BC69" s="1" t="n">
        <v>0.00787994307423072</v>
      </c>
      <c r="BD69" s="1" t="n">
        <v>-0.00258166477224428</v>
      </c>
      <c r="BE69" s="1" t="n">
        <v>-0.00260707305173437</v>
      </c>
      <c r="BF69" s="1" t="n">
        <v>-0.00141144386721547</v>
      </c>
      <c r="BG69" s="1" t="n">
        <v>-0.00184240262872018</v>
      </c>
      <c r="BH69" s="1" t="n">
        <v>0.0223446387463029</v>
      </c>
      <c r="BI69" s="1" t="n">
        <v>0.022680302387072</v>
      </c>
      <c r="BJ69" s="1" t="n">
        <v>-0.0105377256115207</v>
      </c>
      <c r="BK69" s="1" t="n">
        <v>-0.0101255127058126</v>
      </c>
      <c r="BL69" s="1" t="n">
        <v>-0.0244184515794107</v>
      </c>
      <c r="BM69" s="1" t="n">
        <v>-0.023155822410711</v>
      </c>
      <c r="BN69" s="1" t="n">
        <v>-0.00592060201103152</v>
      </c>
      <c r="BO69" s="1" t="n">
        <v>-0.00591513514499939</v>
      </c>
      <c r="BP69" s="1" t="n">
        <v>0.00222248115150667</v>
      </c>
      <c r="BQ69" s="1" t="n">
        <v>0.00148373212056182</v>
      </c>
      <c r="BR69" s="1" t="n">
        <v>0.0085655953225429</v>
      </c>
      <c r="BS69" s="1" t="n">
        <v>0.00848353113313181</v>
      </c>
      <c r="BT69" s="1" t="n">
        <v>-0.00352728784165564</v>
      </c>
      <c r="BU69" s="1" t="n">
        <v>-0.0033246725071945</v>
      </c>
      <c r="BV69" s="1" t="n">
        <v>-0.00202674111369266</v>
      </c>
      <c r="BW69" s="1" t="n">
        <v>-0.00177899268442715</v>
      </c>
      <c r="BX69" s="1" t="n">
        <v>-0.0034384376668397</v>
      </c>
      <c r="BY69" s="1" t="n">
        <v>-0.00335430078309055</v>
      </c>
      <c r="BZ69" s="1" t="n">
        <v>-0.00681997648910192</v>
      </c>
      <c r="CA69" s="1" t="n">
        <v>-0.00646505498874212</v>
      </c>
      <c r="CB69" s="1" t="n">
        <v>0.0085438956330092</v>
      </c>
      <c r="CC69" s="1" t="n">
        <v>0.0102674510151897</v>
      </c>
      <c r="CD69" s="1" t="n">
        <v>0.00337826149898431</v>
      </c>
      <c r="CE69" s="1" t="n">
        <v>0.0040785418266801</v>
      </c>
      <c r="CF69" s="1" t="n">
        <v>-0.00877379187736928</v>
      </c>
      <c r="CG69" s="1" t="n">
        <v>-0.00888697682758699</v>
      </c>
      <c r="CH69" s="1" t="n">
        <v>-0.00521561554151852</v>
      </c>
      <c r="CI69" s="1" t="n">
        <v>-0.00518329990987751</v>
      </c>
      <c r="CJ69" s="1" t="n">
        <v>-0.00174792517160877</v>
      </c>
      <c r="CK69" s="1" t="n">
        <v>-0.00171943210671426</v>
      </c>
      <c r="CL69" s="1" t="n">
        <v>-0.0087620310072721</v>
      </c>
      <c r="CM69" s="1" t="n">
        <v>-0.00866251373018841</v>
      </c>
      <c r="CN69" s="1" t="n">
        <v>-0.010654936192185</v>
      </c>
      <c r="CO69" s="1" t="n">
        <v>-0.0091917943122448</v>
      </c>
      <c r="CP69" s="1" t="n">
        <v>0.0397369670120616</v>
      </c>
      <c r="CQ69" s="1" t="n">
        <v>0.0444023679598359</v>
      </c>
      <c r="CR69" s="1" t="n">
        <v>-0.00411538485992181</v>
      </c>
      <c r="CS69" s="1" t="n">
        <v>-0.00400980177931298</v>
      </c>
      <c r="CT69" s="1" t="n">
        <v>-0.000920310925133497</v>
      </c>
      <c r="CU69" s="1" t="n">
        <v>-0.000748862793214983</v>
      </c>
      <c r="CV69" s="1" t="n">
        <v>-0.0118830505558634</v>
      </c>
      <c r="CW69" s="1" t="n">
        <v>-0.0116851821752129</v>
      </c>
      <c r="CX69" s="1" t="n">
        <v>0.00112176176766362</v>
      </c>
      <c r="CY69" s="1" t="n">
        <v>0.00290284242518544</v>
      </c>
      <c r="CZ69" s="1" t="n">
        <v>0.0125555751766402</v>
      </c>
      <c r="DA69" s="1" t="n">
        <v>0.00997770098031636</v>
      </c>
      <c r="DB69" s="1" t="n">
        <v>-0.00277460649090747</v>
      </c>
      <c r="DC69" s="1" t="n">
        <v>-0.00246937028809111</v>
      </c>
      <c r="DD69" s="1" t="n">
        <v>-0.00168704042688633</v>
      </c>
      <c r="DE69" s="1" t="n">
        <v>-0.00181409087551592</v>
      </c>
      <c r="DF69" s="1" t="n">
        <v>0.00547902713858563</v>
      </c>
      <c r="DG69" s="1" t="n">
        <v>0.00691689666193841</v>
      </c>
      <c r="DH69" s="1" t="n">
        <v>0.000193746315712923</v>
      </c>
      <c r="DI69" s="1" t="n">
        <v>0.00187238118966629</v>
      </c>
      <c r="DJ69" s="1" t="n">
        <v>-0.00207163004698191</v>
      </c>
      <c r="DK69" s="1" t="n">
        <v>-0.00199321885382765</v>
      </c>
      <c r="DL69" s="1" t="n">
        <v>0.00220494282768101</v>
      </c>
      <c r="DM69" s="1" t="n">
        <v>0.00159319241546288</v>
      </c>
      <c r="DN69" s="1" t="n">
        <v>-0.00217866693579628</v>
      </c>
      <c r="DO69" s="1" t="n">
        <v>-0.00231528973025037</v>
      </c>
      <c r="DP69" s="1" t="n">
        <v>0.000300710776477809</v>
      </c>
      <c r="DQ69" s="1" t="n">
        <v>-0.000130402264310498</v>
      </c>
      <c r="DR69" s="1" t="n">
        <v>0.00372050690695695</v>
      </c>
      <c r="DS69" s="1" t="n">
        <v>0.00256557041700739</v>
      </c>
      <c r="DT69" s="1" t="n">
        <v>-0.00335183620300328</v>
      </c>
      <c r="DU69" s="1" t="n">
        <v>-0.00324302925836977</v>
      </c>
      <c r="DV69" s="1" t="n">
        <v>-0.00351399994423686</v>
      </c>
      <c r="DW69" s="1" t="n">
        <v>-0.00373529355915189</v>
      </c>
      <c r="DX69" s="1" t="n">
        <v>-0.00149645581587734</v>
      </c>
      <c r="DY69" s="1" t="n">
        <v>-0.00142717074909879</v>
      </c>
    </row>
    <row r="70" customFormat="false" ht="15" hidden="false" customHeight="false" outlineLevel="0" collapsed="false">
      <c r="A70" s="1" t="s">
        <v>197</v>
      </c>
      <c r="B70" s="2" t="s">
        <v>198</v>
      </c>
      <c r="C70" s="16" t="n">
        <v>-1</v>
      </c>
      <c r="D70" s="17" t="n">
        <v>116</v>
      </c>
      <c r="E70" s="23" t="n">
        <v>1000</v>
      </c>
      <c r="F70" s="24" t="n">
        <v>4</v>
      </c>
      <c r="G70" s="20"/>
      <c r="H70" s="1" t="s">
        <v>199</v>
      </c>
      <c r="I70" s="1" t="n">
        <v>1</v>
      </c>
      <c r="J70" s="1" t="n">
        <v>-67.9229707488776</v>
      </c>
      <c r="K70" s="1" t="n">
        <v>-74.3441191530456</v>
      </c>
      <c r="L70" s="1" t="n">
        <v>-83.7730087088568</v>
      </c>
      <c r="M70" s="1" t="n">
        <v>-84.8263040498602</v>
      </c>
      <c r="N70" s="1" t="n">
        <v>-39.1749792487896</v>
      </c>
      <c r="O70" s="1" t="n">
        <v>-38.1611655938021</v>
      </c>
      <c r="P70" s="1" t="n">
        <v>-236.508459740758</v>
      </c>
      <c r="Q70" s="1" t="n">
        <v>-166.504643973739</v>
      </c>
      <c r="R70" s="1" t="n">
        <v>-45.9726763547079</v>
      </c>
      <c r="S70" s="1" t="n">
        <v>-44.0602031464491</v>
      </c>
      <c r="T70" s="1" t="n">
        <v>-474.345075577799</v>
      </c>
      <c r="U70" s="1" t="n">
        <v>-454.687360964554</v>
      </c>
      <c r="V70" s="1" t="n">
        <v>-280.600153975705</v>
      </c>
      <c r="W70" s="1" t="n">
        <v>-280.085514737166</v>
      </c>
      <c r="X70" s="1" t="n">
        <v>-202.322100234278</v>
      </c>
      <c r="Y70" s="1" t="n">
        <v>-194.407299186246</v>
      </c>
      <c r="Z70" s="1" t="n">
        <v>-16.2497405820717</v>
      </c>
      <c r="AA70" s="1" t="n">
        <v>-22.9660029981084</v>
      </c>
      <c r="AB70" s="1" t="n">
        <v>-118.840647152403</v>
      </c>
      <c r="AC70" s="1" t="n">
        <v>-119.19307782348</v>
      </c>
      <c r="AD70" s="1" t="n">
        <v>-218.967913695261</v>
      </c>
      <c r="AE70" s="1" t="n">
        <v>-223.944213890805</v>
      </c>
      <c r="AF70" s="1" t="n">
        <v>-95.9067635801553</v>
      </c>
      <c r="AG70" s="1" t="n">
        <v>-102.974714294026</v>
      </c>
      <c r="AH70" s="1" t="n">
        <v>-153.303503667244</v>
      </c>
      <c r="AI70" s="1" t="n">
        <v>-150.31823852752</v>
      </c>
      <c r="AJ70" s="1" t="n">
        <v>-105.517259570713</v>
      </c>
      <c r="AK70" s="1" t="n">
        <v>-67.3019260453045</v>
      </c>
      <c r="AL70" s="1" t="n">
        <v>-168.76698245856</v>
      </c>
      <c r="AM70" s="1" t="n">
        <v>-174.067753859444</v>
      </c>
      <c r="AN70" s="1" t="n">
        <v>-116.514089980444</v>
      </c>
      <c r="AO70" s="1" t="n">
        <v>-116.493929642974</v>
      </c>
      <c r="AP70" s="1" t="n">
        <v>-190.729263184604</v>
      </c>
      <c r="AQ70" s="1" t="n">
        <v>-191.364421679058</v>
      </c>
      <c r="AR70" s="1" t="n">
        <v>-197.784030779993</v>
      </c>
      <c r="AS70" s="1" t="n">
        <v>-195.229294386968</v>
      </c>
      <c r="AT70" s="1" t="n">
        <v>-353.664427598964</v>
      </c>
      <c r="AU70" s="1" t="n">
        <v>-356.800060885894</v>
      </c>
      <c r="AV70" s="1" t="n">
        <v>-175.582376005658</v>
      </c>
      <c r="AW70" s="1" t="n">
        <v>-187.541417773978</v>
      </c>
      <c r="AX70" s="1" t="n">
        <v>-110.005848727504</v>
      </c>
      <c r="AY70" s="1" t="n">
        <v>-107.657458570694</v>
      </c>
      <c r="AZ70" s="1" t="n">
        <v>-210.198002363555</v>
      </c>
      <c r="BA70" s="1" t="n">
        <v>-219.368454956481</v>
      </c>
      <c r="BB70" s="1" t="n">
        <v>-148.312504956989</v>
      </c>
      <c r="BC70" s="1" t="n">
        <v>-152.732625563903</v>
      </c>
      <c r="BD70" s="1" t="n">
        <v>-17.4358429407687</v>
      </c>
      <c r="BE70" s="1" t="n">
        <v>-18.3977136223103</v>
      </c>
      <c r="BF70" s="1" t="n">
        <v>-130.405053435706</v>
      </c>
      <c r="BG70" s="1" t="n">
        <v>-130.015258577191</v>
      </c>
      <c r="BH70" s="1" t="n">
        <v>12.6975348395119</v>
      </c>
      <c r="BI70" s="1" t="n">
        <v>26.5604486169727</v>
      </c>
      <c r="BJ70" s="1" t="n">
        <v>-478.856805208208</v>
      </c>
      <c r="BK70" s="1" t="n">
        <v>-478.572518812259</v>
      </c>
      <c r="BL70" s="1" t="n">
        <v>-153.77254580695</v>
      </c>
      <c r="BM70" s="1" t="n">
        <v>-163.410467155822</v>
      </c>
      <c r="BN70" s="1" t="n">
        <v>-259.756127699603</v>
      </c>
      <c r="BO70" s="1" t="n">
        <v>-261.489998490909</v>
      </c>
      <c r="BP70" s="1" t="n">
        <v>-15.5932926985788</v>
      </c>
      <c r="BQ70" s="1" t="n">
        <v>-18.797099235105</v>
      </c>
      <c r="BR70" s="1" t="n">
        <v>-76.9406980284094</v>
      </c>
      <c r="BS70" s="1" t="n">
        <v>-73.3540564896009</v>
      </c>
      <c r="BT70" s="1" t="n">
        <v>-134.779398585482</v>
      </c>
      <c r="BU70" s="1" t="n">
        <v>-138.084596792058</v>
      </c>
      <c r="BV70" s="1" t="n">
        <v>-202.625841331905</v>
      </c>
      <c r="BW70" s="1" t="n">
        <v>-202.045359952718</v>
      </c>
      <c r="BX70" s="1" t="n">
        <v>-193.573472736266</v>
      </c>
      <c r="BY70" s="1" t="n">
        <v>-200.268325288389</v>
      </c>
      <c r="BZ70" s="1" t="n">
        <v>-472.926246562509</v>
      </c>
      <c r="CA70" s="1" t="n">
        <v>-476.364355212217</v>
      </c>
      <c r="CB70" s="1" t="n">
        <v>-93.0320153604962</v>
      </c>
      <c r="CC70" s="1" t="n">
        <v>-88.3280651829582</v>
      </c>
      <c r="CD70" s="1" t="n">
        <v>-610.10840689715</v>
      </c>
      <c r="CE70" s="1" t="n">
        <v>-598.723644584702</v>
      </c>
      <c r="CF70" s="1" t="n">
        <v>-279.647456597545</v>
      </c>
      <c r="CG70" s="1" t="n">
        <v>-318.498036051719</v>
      </c>
      <c r="CH70" s="1" t="n">
        <v>-513.587181966689</v>
      </c>
      <c r="CI70" s="1" t="n">
        <v>-512.683741573048</v>
      </c>
      <c r="CJ70" s="1" t="n">
        <v>-30.6035167972051</v>
      </c>
      <c r="CK70" s="1" t="n">
        <v>-36.3652021931558</v>
      </c>
      <c r="CL70" s="1" t="n">
        <v>-317.917063702479</v>
      </c>
      <c r="CM70" s="1" t="n">
        <v>-313.198151762999</v>
      </c>
      <c r="CN70" s="1" t="n">
        <v>-430.05325984512</v>
      </c>
      <c r="CO70" s="1" t="n">
        <v>-460.992891808137</v>
      </c>
      <c r="CP70" s="1" t="n">
        <v>-69.0100332077336</v>
      </c>
      <c r="CQ70" s="1" t="n">
        <v>-68.3299842518914</v>
      </c>
      <c r="CR70" s="1" t="n">
        <v>-136.8895619585</v>
      </c>
      <c r="CS70" s="1" t="n">
        <v>-141.885956150762</v>
      </c>
      <c r="CT70" s="1" t="n">
        <v>-3.38199188609137</v>
      </c>
      <c r="CU70" s="1" t="n">
        <v>-8.22439545011517</v>
      </c>
      <c r="CV70" s="1" t="n">
        <v>-260.580905743808</v>
      </c>
      <c r="CW70" s="1" t="n">
        <v>-231.944888505393</v>
      </c>
      <c r="CX70" s="1" t="n">
        <v>-424.154119287612</v>
      </c>
      <c r="CY70" s="1" t="n">
        <v>-420.623795211311</v>
      </c>
      <c r="CZ70" s="1" t="n">
        <v>-169.834855178041</v>
      </c>
      <c r="DA70" s="1" t="n">
        <v>-168.511019031732</v>
      </c>
      <c r="DB70" s="1" t="n">
        <v>-395.731008936599</v>
      </c>
      <c r="DC70" s="1" t="n">
        <v>-391.610829274995</v>
      </c>
      <c r="DD70" s="1" t="n">
        <v>-228.164526655379</v>
      </c>
      <c r="DE70" s="1" t="n">
        <v>-225.358549726968</v>
      </c>
      <c r="DF70" s="1" t="n">
        <v>-256.836472499113</v>
      </c>
      <c r="DG70" s="1" t="n">
        <v>-251.515850911301</v>
      </c>
      <c r="DH70" s="1" t="n">
        <v>-100.526364959899</v>
      </c>
      <c r="DI70" s="1" t="n">
        <v>-101.604464670772</v>
      </c>
      <c r="DJ70" s="1" t="n">
        <v>-60.2900402856343</v>
      </c>
      <c r="DK70" s="1" t="n">
        <v>-59.1998499612484</v>
      </c>
      <c r="DL70" s="1" t="n">
        <v>17.4961492716319</v>
      </c>
      <c r="DM70" s="1" t="n">
        <v>10.5991888094861</v>
      </c>
      <c r="DN70" s="1" t="n">
        <v>-460.607846007746</v>
      </c>
      <c r="DO70" s="1" t="n">
        <v>-445.764718509184</v>
      </c>
      <c r="DP70" s="1" t="n">
        <v>-178.280519620364</v>
      </c>
      <c r="DQ70" s="1" t="n">
        <v>-146.476121920516</v>
      </c>
      <c r="DR70" s="1" t="n">
        <v>-59.731161833593</v>
      </c>
      <c r="DS70" s="1" t="n">
        <v>-65.7057828655341</v>
      </c>
      <c r="DT70" s="1" t="n">
        <v>-105.118549793004</v>
      </c>
      <c r="DU70" s="1" t="n">
        <v>-103.705578045003</v>
      </c>
      <c r="DV70" s="1" t="n">
        <v>-273.886587024358</v>
      </c>
      <c r="DW70" s="1" t="n">
        <v>-266.250009164033</v>
      </c>
      <c r="DX70" s="1" t="n">
        <v>-135.111368492279</v>
      </c>
      <c r="DY70" s="1" t="n">
        <v>-140.411287307588</v>
      </c>
    </row>
    <row r="71" customFormat="false" ht="15" hidden="false" customHeight="false" outlineLevel="0" collapsed="false">
      <c r="A71" s="1" t="s">
        <v>200</v>
      </c>
      <c r="B71" s="2" t="s">
        <v>201</v>
      </c>
      <c r="C71" s="16" t="n">
        <v>-1</v>
      </c>
      <c r="D71" s="17" t="n">
        <v>120</v>
      </c>
      <c r="E71" s="27" t="n">
        <v>1000</v>
      </c>
      <c r="F71" s="28" t="n">
        <v>0</v>
      </c>
      <c r="G71" s="20"/>
      <c r="H71" s="1" t="s">
        <v>80</v>
      </c>
      <c r="I71" s="1" t="n">
        <v>1</v>
      </c>
      <c r="J71" s="1" t="n">
        <v>-26.4712945580263</v>
      </c>
      <c r="K71" s="1" t="n">
        <v>-26.9129688134271</v>
      </c>
      <c r="L71" s="1" t="n">
        <v>-24.571161618878</v>
      </c>
      <c r="M71" s="1" t="n">
        <v>-24.571161618878</v>
      </c>
      <c r="N71" s="1" t="n">
        <v>-33.8410251505084</v>
      </c>
      <c r="O71" s="1" t="n">
        <v>-32.4309271806964</v>
      </c>
      <c r="P71" s="1" t="n">
        <v>-304.271574908033</v>
      </c>
      <c r="Q71" s="1" t="n">
        <v>-304.271574908033</v>
      </c>
      <c r="R71" s="1" t="n">
        <v>-37.2920784444889</v>
      </c>
      <c r="S71" s="1" t="n">
        <v>-37.2920784444889</v>
      </c>
      <c r="T71" s="1" t="n">
        <v>-221.306132974178</v>
      </c>
      <c r="U71" s="1" t="n">
        <v>-222.810404869343</v>
      </c>
      <c r="V71" s="1" t="n">
        <v>-98.7509577601636</v>
      </c>
      <c r="W71" s="1" t="n">
        <v>-98.2607608759947</v>
      </c>
      <c r="X71" s="1" t="n">
        <v>-67.0085424944911</v>
      </c>
      <c r="Y71" s="1" t="n">
        <v>-67.0085424944911</v>
      </c>
      <c r="Z71" s="1" t="n">
        <v>-37.4715649625703</v>
      </c>
      <c r="AA71" s="1" t="n">
        <v>-36.6258826507765</v>
      </c>
      <c r="AB71" s="1" t="n">
        <v>-32.0062741235612</v>
      </c>
      <c r="AC71" s="1" t="n">
        <v>-31.909767315039</v>
      </c>
      <c r="AD71" s="1" t="n">
        <v>-75.061055494926</v>
      </c>
      <c r="AE71" s="1" t="n">
        <v>-75.061055494926</v>
      </c>
      <c r="AF71" s="1" t="n">
        <v>-37.4948101911676</v>
      </c>
      <c r="AG71" s="1" t="n">
        <v>-37.1263409660068</v>
      </c>
      <c r="AH71" s="1" t="n">
        <v>-92.2910064712932</v>
      </c>
      <c r="AI71" s="1" t="n">
        <v>-92.121142379259</v>
      </c>
      <c r="AJ71" s="1" t="n">
        <v>-86.6213509851635</v>
      </c>
      <c r="AK71" s="1" t="n">
        <v>-97.3340212180733</v>
      </c>
      <c r="AL71" s="1" t="n">
        <v>-71.4683981375227</v>
      </c>
      <c r="AM71" s="1" t="n">
        <v>-71.8179524838663</v>
      </c>
      <c r="AN71" s="1" t="n">
        <v>-100.797421296146</v>
      </c>
      <c r="AO71" s="1" t="n">
        <v>-101.635705034599</v>
      </c>
      <c r="AP71" s="1" t="n">
        <v>-92.0529702693522</v>
      </c>
      <c r="AQ71" s="1" t="n">
        <v>-91.5444161015503</v>
      </c>
      <c r="AR71" s="1" t="n">
        <v>-73.3748321747191</v>
      </c>
      <c r="AS71" s="1" t="n">
        <v>-73.0803025662345</v>
      </c>
      <c r="AT71" s="1" t="n">
        <v>-66.1284126178295</v>
      </c>
      <c r="AU71" s="1" t="n">
        <v>-64.8027992378186</v>
      </c>
      <c r="AV71" s="1" t="n">
        <v>-48.9653602716249</v>
      </c>
      <c r="AW71" s="1" t="n">
        <v>-50.4132514776209</v>
      </c>
      <c r="AX71" s="1" t="n">
        <v>-60.0692960182678</v>
      </c>
      <c r="AY71" s="1" t="n">
        <v>-60.2759423210757</v>
      </c>
      <c r="AZ71" s="1" t="n">
        <v>-71.0030180132908</v>
      </c>
      <c r="BA71" s="1" t="n">
        <v>-70.4018747127787</v>
      </c>
      <c r="BB71" s="1" t="n">
        <v>-33.8329057895558</v>
      </c>
      <c r="BC71" s="1" t="n">
        <v>-38.9109147905128</v>
      </c>
      <c r="BD71" s="1" t="n">
        <v>-22.261690661066</v>
      </c>
      <c r="BE71" s="1" t="n">
        <v>-23.1503438463995</v>
      </c>
      <c r="BF71" s="1" t="n">
        <v>-42.996738044533</v>
      </c>
      <c r="BG71" s="1" t="n">
        <v>-42.7286105735189</v>
      </c>
      <c r="BH71" s="1" t="n">
        <v>-121.390282995343</v>
      </c>
      <c r="BI71" s="1" t="n">
        <v>-121.016036243699</v>
      </c>
      <c r="BJ71" s="1" t="n">
        <v>-147.054793371967</v>
      </c>
      <c r="BK71" s="1" t="n">
        <v>-148.109428470427</v>
      </c>
      <c r="BL71" s="1" t="n">
        <v>-180.466151165382</v>
      </c>
      <c r="BM71" s="1" t="n">
        <v>-183.50741438748</v>
      </c>
      <c r="BN71" s="1" t="n">
        <v>-93.8703603566262</v>
      </c>
      <c r="BO71" s="1" t="n">
        <v>-94.858452175307</v>
      </c>
      <c r="BP71" s="1" t="n">
        <v>-42.2708765117991</v>
      </c>
      <c r="BQ71" s="1" t="n">
        <v>-42.2337446120777</v>
      </c>
      <c r="BR71" s="1" t="n">
        <v>-35.9435212632587</v>
      </c>
      <c r="BS71" s="1" t="n">
        <v>-36.1183402850299</v>
      </c>
      <c r="BT71" s="1" t="n">
        <v>-46.4062826553385</v>
      </c>
      <c r="BU71" s="1" t="n">
        <v>-46.430657228583</v>
      </c>
      <c r="BV71" s="1" t="n">
        <v>-48.6458810076644</v>
      </c>
      <c r="BW71" s="1" t="n">
        <v>-48.7101180476575</v>
      </c>
      <c r="BX71" s="1" t="n">
        <v>-72.899689549291</v>
      </c>
      <c r="BY71" s="1" t="n">
        <v>-72.7387868697118</v>
      </c>
      <c r="BZ71" s="1" t="n">
        <v>-151.425070638177</v>
      </c>
      <c r="CA71" s="1" t="n">
        <v>-148.865023300449</v>
      </c>
      <c r="CB71" s="1" t="n">
        <v>-44.577821361325</v>
      </c>
      <c r="CC71" s="1" t="n">
        <v>-44.5246788522126</v>
      </c>
      <c r="CD71" s="1" t="n">
        <v>-140.925818454301</v>
      </c>
      <c r="CE71" s="1" t="n">
        <v>-139.874638744138</v>
      </c>
      <c r="CF71" s="1" t="n">
        <v>-176.567052401905</v>
      </c>
      <c r="CG71" s="1" t="n">
        <v>-175.999084073814</v>
      </c>
      <c r="CH71" s="1" t="n">
        <v>-78.5510813168203</v>
      </c>
      <c r="CI71" s="1" t="n">
        <v>-82.5289892099049</v>
      </c>
      <c r="CJ71" s="1" t="n">
        <v>-33.4365434691466</v>
      </c>
      <c r="CK71" s="1" t="n">
        <v>-33.4949376215916</v>
      </c>
      <c r="CL71" s="1" t="n">
        <v>-80.7160931330359</v>
      </c>
      <c r="CM71" s="1" t="n">
        <v>-86.3001049771372</v>
      </c>
      <c r="CN71" s="1" t="n">
        <v>-122.534593985783</v>
      </c>
      <c r="CO71" s="1" t="n">
        <v>-120.525112667777</v>
      </c>
      <c r="CP71" s="1" t="n">
        <v>-96.0194910087482</v>
      </c>
      <c r="CQ71" s="1" t="n">
        <v>-96.6129892817197</v>
      </c>
      <c r="CR71" s="1" t="n">
        <v>-42.9729910320552</v>
      </c>
      <c r="CS71" s="1" t="n">
        <v>-44.7886066119784</v>
      </c>
      <c r="CT71" s="1" t="n">
        <v>-13.8721895113408</v>
      </c>
      <c r="CU71" s="1" t="n">
        <v>-15.1022908762935</v>
      </c>
      <c r="CV71" s="1" t="n">
        <v>-229.679659526147</v>
      </c>
      <c r="CW71" s="1" t="n">
        <v>-224.554622180126</v>
      </c>
      <c r="CX71" s="1" t="n">
        <v>-138.818483681671</v>
      </c>
      <c r="CY71" s="1" t="n">
        <v>-139.067293313424</v>
      </c>
      <c r="CZ71" s="1" t="n">
        <v>-44.6662518455503</v>
      </c>
      <c r="DA71" s="1" t="n">
        <v>-44.6270140555509</v>
      </c>
      <c r="DB71" s="1" t="n">
        <v>-97.6569878388305</v>
      </c>
      <c r="DC71" s="1" t="n">
        <v>-97.5624795267736</v>
      </c>
      <c r="DD71" s="1" t="n">
        <v>-54.5917395921553</v>
      </c>
      <c r="DE71" s="1" t="n">
        <v>-54.3821748736338</v>
      </c>
      <c r="DF71" s="1" t="n">
        <v>-92.7923522891353</v>
      </c>
      <c r="DG71" s="1" t="n">
        <v>-88.4720792588324</v>
      </c>
      <c r="DH71" s="1" t="n">
        <v>-117.086080043568</v>
      </c>
      <c r="DI71" s="1" t="n">
        <v>-117.091835320621</v>
      </c>
      <c r="DJ71" s="1" t="n">
        <v>-39.78731704675</v>
      </c>
      <c r="DK71" s="1" t="n">
        <v>-40.1133201016754</v>
      </c>
      <c r="DL71" s="1" t="n">
        <v>-85.8219569368395</v>
      </c>
      <c r="DM71" s="1" t="n">
        <v>-82.4804887604909</v>
      </c>
      <c r="DN71" s="1" t="n">
        <v>-108.933249848037</v>
      </c>
      <c r="DO71" s="1" t="n">
        <v>-108.906729180634</v>
      </c>
      <c r="DP71" s="1" t="n">
        <v>-66.8401831218356</v>
      </c>
      <c r="DQ71" s="1" t="n">
        <v>-72.0214313644935</v>
      </c>
      <c r="DR71" s="1" t="n">
        <v>-36.4273520672054</v>
      </c>
      <c r="DS71" s="1" t="n">
        <v>-36.9721002020079</v>
      </c>
      <c r="DT71" s="1" t="n">
        <v>-36.6442468925117</v>
      </c>
      <c r="DU71" s="1" t="n">
        <v>-37.5929796548038</v>
      </c>
      <c r="DV71" s="1" t="n">
        <v>-127.957249276928</v>
      </c>
      <c r="DW71" s="1" t="n">
        <v>-125.280783618037</v>
      </c>
      <c r="DX71" s="1" t="n">
        <v>-33.864035701793</v>
      </c>
      <c r="DY71" s="1" t="n">
        <v>-34.4603766968569</v>
      </c>
    </row>
    <row r="72" customFormat="false" ht="15" hidden="false" customHeight="false" outlineLevel="0" collapsed="false">
      <c r="A72" s="1" t="s">
        <v>202</v>
      </c>
      <c r="B72" s="2" t="s">
        <v>203</v>
      </c>
      <c r="C72" s="16" t="n">
        <v>-1</v>
      </c>
      <c r="D72" s="17" t="n">
        <v>12</v>
      </c>
      <c r="E72" s="23" t="n">
        <v>1000</v>
      </c>
      <c r="F72" s="24" t="n">
        <v>108</v>
      </c>
      <c r="G72" s="20"/>
      <c r="H72" s="1" t="s">
        <v>80</v>
      </c>
      <c r="I72" s="1" t="n">
        <v>1</v>
      </c>
      <c r="J72" s="1" t="n">
        <v>2.76993118538847</v>
      </c>
      <c r="K72" s="1" t="n">
        <v>2.62156667661166</v>
      </c>
      <c r="L72" s="1" t="n">
        <v>5.572630479447</v>
      </c>
      <c r="M72" s="1" t="n">
        <v>5.16541891334182</v>
      </c>
      <c r="N72" s="1" t="n">
        <v>12.5637118065758</v>
      </c>
      <c r="O72" s="1" t="n">
        <v>12.3486517933307</v>
      </c>
      <c r="P72" s="1" t="n">
        <v>96.546929972689</v>
      </c>
      <c r="Q72" s="1" t="n">
        <v>96.2192604523882</v>
      </c>
      <c r="R72" s="1" t="n">
        <v>9.90059815053641</v>
      </c>
      <c r="S72" s="1" t="n">
        <v>10.0138432902753</v>
      </c>
      <c r="T72" s="1" t="n">
        <v>47.7439236645156</v>
      </c>
      <c r="U72" s="1" t="n">
        <v>49.5894016598751</v>
      </c>
      <c r="V72" s="1" t="n">
        <v>-2.04228492655148</v>
      </c>
      <c r="W72" s="1" t="n">
        <v>-2.11886777194924</v>
      </c>
      <c r="X72" s="1" t="n">
        <v>10.7095385102331</v>
      </c>
      <c r="Y72" s="1" t="n">
        <v>10.9335858802919</v>
      </c>
      <c r="Z72" s="1" t="n">
        <v>7.30292537188874</v>
      </c>
      <c r="AA72" s="1" t="n">
        <v>7.5939621568512</v>
      </c>
      <c r="AB72" s="1" t="n">
        <v>3.74937969137129</v>
      </c>
      <c r="AC72" s="1" t="n">
        <v>3.77011488174081</v>
      </c>
      <c r="AD72" s="1" t="n">
        <v>11.110910165749</v>
      </c>
      <c r="AE72" s="1" t="n">
        <v>10.4491683715812</v>
      </c>
      <c r="AF72" s="1" t="n">
        <v>8.12306386833451</v>
      </c>
      <c r="AG72" s="1" t="n">
        <v>7.52528750161679</v>
      </c>
      <c r="AH72" s="1" t="n">
        <v>10.5669959658934</v>
      </c>
      <c r="AI72" s="1" t="n">
        <v>11.221000709074</v>
      </c>
      <c r="AJ72" s="1" t="n">
        <v>22.4737190628347</v>
      </c>
      <c r="AK72" s="1" t="n">
        <v>20.9263210318732</v>
      </c>
      <c r="AL72" s="1" t="n">
        <v>3.89434957980299</v>
      </c>
      <c r="AM72" s="1" t="n">
        <v>4.4642868837158</v>
      </c>
      <c r="AN72" s="1" t="n">
        <v>38.0256110776553</v>
      </c>
      <c r="AO72" s="1" t="n">
        <v>40.3009285936562</v>
      </c>
      <c r="AP72" s="1" t="n">
        <v>16.0157953290252</v>
      </c>
      <c r="AQ72" s="1" t="n">
        <v>17.8342474555643</v>
      </c>
      <c r="AR72" s="1" t="n">
        <v>19.0607801423774</v>
      </c>
      <c r="AS72" s="1" t="n">
        <v>25.1326873469904</v>
      </c>
      <c r="AT72" s="1" t="n">
        <v>3.47895867483544</v>
      </c>
      <c r="AU72" s="1" t="n">
        <v>3.39416785328085</v>
      </c>
      <c r="AV72" s="1" t="n">
        <v>7.12537330047855</v>
      </c>
      <c r="AW72" s="1" t="n">
        <v>5.97775054616807</v>
      </c>
      <c r="AX72" s="1" t="n">
        <v>6.27281507602954</v>
      </c>
      <c r="AY72" s="1" t="n">
        <v>6.40971935445783</v>
      </c>
      <c r="AZ72" s="1" t="n">
        <v>3.93651115338575</v>
      </c>
      <c r="BA72" s="1" t="n">
        <v>3.40178764905666</v>
      </c>
      <c r="BB72" s="1" t="n">
        <v>2.22348147969801</v>
      </c>
      <c r="BC72" s="1" t="n">
        <v>1.88848059046602</v>
      </c>
      <c r="BD72" s="1" t="n">
        <v>-1.72329087789684</v>
      </c>
      <c r="BE72" s="1" t="n">
        <v>-1.8041535575032</v>
      </c>
      <c r="BF72" s="1" t="n">
        <v>4.75642067452177</v>
      </c>
      <c r="BG72" s="1" t="n">
        <v>5.3894149067736</v>
      </c>
      <c r="BH72" s="1" t="n">
        <v>39.9018416943721</v>
      </c>
      <c r="BI72" s="1" t="n">
        <v>40.7748146608592</v>
      </c>
      <c r="BJ72" s="1" t="n">
        <v>18.0602593920228</v>
      </c>
      <c r="BK72" s="1" t="n">
        <v>19.0902708899738</v>
      </c>
      <c r="BL72" s="1" t="n">
        <v>42.6827250973639</v>
      </c>
      <c r="BM72" s="1" t="n">
        <v>40.912069663989</v>
      </c>
      <c r="BN72" s="1" t="n">
        <v>14.6329097390422</v>
      </c>
      <c r="BO72" s="1" t="n">
        <v>13.4900008119011</v>
      </c>
      <c r="BP72" s="1" t="n">
        <v>2.47100747620724</v>
      </c>
      <c r="BQ72" s="1" t="n">
        <v>2.38920866148137</v>
      </c>
      <c r="BR72" s="1" t="n">
        <v>6.17870648953291</v>
      </c>
      <c r="BS72" s="1" t="n">
        <v>6.15016809260774</v>
      </c>
      <c r="BT72" s="1" t="n">
        <v>1.97135476605864</v>
      </c>
      <c r="BU72" s="1" t="n">
        <v>1.94344704722237</v>
      </c>
      <c r="BV72" s="1" t="n">
        <v>9.43436038203746</v>
      </c>
      <c r="BW72" s="1" t="n">
        <v>9.31384848683388</v>
      </c>
      <c r="BX72" s="1" t="n">
        <v>9.44264548201399</v>
      </c>
      <c r="BY72" s="1" t="n">
        <v>9.37767881864913</v>
      </c>
      <c r="BZ72" s="1" t="n">
        <v>44.3657159500973</v>
      </c>
      <c r="CA72" s="1" t="n">
        <v>48.7520454029842</v>
      </c>
      <c r="CB72" s="1" t="n">
        <v>3.38267118646602</v>
      </c>
      <c r="CC72" s="1" t="n">
        <v>3.74250271331784</v>
      </c>
      <c r="CD72" s="1" t="n">
        <v>24.4318988858414</v>
      </c>
      <c r="CE72" s="1" t="n">
        <v>25.4420327823678</v>
      </c>
      <c r="CF72" s="1" t="n">
        <v>43.9850845722325</v>
      </c>
      <c r="CG72" s="1" t="n">
        <v>46.0341148018386</v>
      </c>
      <c r="CH72" s="1" t="n">
        <v>1.5875946731818</v>
      </c>
      <c r="CI72" s="1" t="n">
        <v>1.56518575904194</v>
      </c>
      <c r="CJ72" s="1" t="n">
        <v>1.77585644766995</v>
      </c>
      <c r="CK72" s="1" t="n">
        <v>2.0369224384058</v>
      </c>
      <c r="CL72" s="1" t="n">
        <v>8.79228064153327</v>
      </c>
      <c r="CM72" s="1" t="n">
        <v>8.11195933644864</v>
      </c>
      <c r="CN72" s="1" t="n">
        <v>14.1047639063787</v>
      </c>
      <c r="CO72" s="1" t="n">
        <v>14.3265027845266</v>
      </c>
      <c r="CP72" s="1" t="n">
        <v>7.21403608079137</v>
      </c>
      <c r="CQ72" s="1" t="n">
        <v>6.64933412290516</v>
      </c>
      <c r="CR72" s="1" t="n">
        <v>3.22726388947579</v>
      </c>
      <c r="CS72" s="1" t="n">
        <v>2.6731278981351</v>
      </c>
      <c r="CT72" s="1" t="n">
        <v>-2.09118288662444</v>
      </c>
      <c r="CU72" s="1" t="n">
        <v>-2.13833923684603</v>
      </c>
      <c r="CV72" s="1" t="n">
        <v>33.5764908667819</v>
      </c>
      <c r="CW72" s="1" t="n">
        <v>40.0272403078537</v>
      </c>
      <c r="CX72" s="1" t="n">
        <v>13.1707749223815</v>
      </c>
      <c r="CY72" s="1" t="n">
        <v>13.2427270597644</v>
      </c>
      <c r="CZ72" s="1" t="n">
        <v>-1.17798319439105</v>
      </c>
      <c r="DA72" s="1" t="n">
        <v>-1.11948605684923</v>
      </c>
      <c r="DB72" s="1" t="n">
        <v>-3.0077362486321</v>
      </c>
      <c r="DC72" s="1" t="n">
        <v>-3.06016723617652</v>
      </c>
      <c r="DD72" s="1" t="n">
        <v>6.85028504936169</v>
      </c>
      <c r="DE72" s="1" t="n">
        <v>7.30534400455332</v>
      </c>
      <c r="DF72" s="1" t="n">
        <v>13.8444700674091</v>
      </c>
      <c r="DG72" s="1" t="n">
        <v>14.6287120388781</v>
      </c>
      <c r="DH72" s="1" t="n">
        <v>24.6762204783123</v>
      </c>
      <c r="DI72" s="1" t="n">
        <v>25.1430305131086</v>
      </c>
      <c r="DJ72" s="1" t="n">
        <v>-3.73183280153453</v>
      </c>
      <c r="DK72" s="1" t="n">
        <v>-3.82260496628855</v>
      </c>
      <c r="DL72" s="1" t="n">
        <v>14.3540770415559</v>
      </c>
      <c r="DM72" s="1" t="n">
        <v>15.3052528533628</v>
      </c>
      <c r="DN72" s="1" t="n">
        <v>16.0593836528698</v>
      </c>
      <c r="DO72" s="1" t="n">
        <v>16.241209567301</v>
      </c>
      <c r="DP72" s="1" t="n">
        <v>9.37594176570222</v>
      </c>
      <c r="DQ72" s="1" t="n">
        <v>8.69896417026902</v>
      </c>
      <c r="DR72" s="1" t="n">
        <v>6.33988932008226</v>
      </c>
      <c r="DS72" s="1" t="n">
        <v>6.55445484150086</v>
      </c>
      <c r="DT72" s="1" t="n">
        <v>2.92353165510337</v>
      </c>
      <c r="DU72" s="1" t="n">
        <v>2.34719956346003</v>
      </c>
      <c r="DV72" s="1" t="n">
        <v>15.0908833124382</v>
      </c>
      <c r="DW72" s="1" t="n">
        <v>17.6680710825654</v>
      </c>
      <c r="DX72" s="1" t="n">
        <v>5.95184972849076</v>
      </c>
      <c r="DY72" s="1" t="n">
        <v>5.75369677687986</v>
      </c>
    </row>
    <row r="73" customFormat="false" ht="15" hidden="false" customHeight="false" outlineLevel="0" collapsed="false">
      <c r="A73" s="1" t="s">
        <v>204</v>
      </c>
      <c r="B73" s="2" t="s">
        <v>205</v>
      </c>
      <c r="C73" s="16" t="n">
        <v>-1</v>
      </c>
      <c r="D73" s="17" t="n">
        <v>51</v>
      </c>
      <c r="E73" s="23" t="n">
        <v>1000</v>
      </c>
      <c r="F73" s="24" t="n">
        <v>69</v>
      </c>
      <c r="G73" s="20"/>
      <c r="H73" s="1" t="s">
        <v>80</v>
      </c>
      <c r="I73" s="1" t="n">
        <v>1</v>
      </c>
      <c r="J73" s="1" t="n">
        <v>-0.117599238819919</v>
      </c>
      <c r="K73" s="1" t="n">
        <v>0.0634998328957935</v>
      </c>
      <c r="L73" s="1" t="n">
        <v>-0.714143885714858</v>
      </c>
      <c r="M73" s="1" t="n">
        <v>-0.683380307808769</v>
      </c>
      <c r="N73" s="1" t="n">
        <v>1.90635420768229</v>
      </c>
      <c r="O73" s="1" t="n">
        <v>1.22861522881597</v>
      </c>
      <c r="P73" s="1" t="n">
        <v>0.242955984750303</v>
      </c>
      <c r="Q73" s="1" t="n">
        <v>-0.210740024051159</v>
      </c>
      <c r="R73" s="1" t="n">
        <v>-2.02343930478701</v>
      </c>
      <c r="S73" s="1" t="n">
        <v>-2.06324966611242</v>
      </c>
      <c r="T73" s="1" t="n">
        <v>5.11984943418792</v>
      </c>
      <c r="U73" s="1" t="n">
        <v>3.33740040317865</v>
      </c>
      <c r="V73" s="1" t="n">
        <v>-0.206744985336605</v>
      </c>
      <c r="W73" s="1" t="n">
        <v>-0.664803328961669</v>
      </c>
      <c r="X73" s="1" t="n">
        <v>-0.356997048315239</v>
      </c>
      <c r="Y73" s="1" t="n">
        <v>-0.222778226692969</v>
      </c>
      <c r="Z73" s="1" t="n">
        <v>-2.09447929276148</v>
      </c>
      <c r="AA73" s="1" t="n">
        <v>-2.20663523803765</v>
      </c>
      <c r="AB73" s="1" t="n">
        <v>-0.770820109240342</v>
      </c>
      <c r="AC73" s="1" t="n">
        <v>-0.922212480977005</v>
      </c>
      <c r="AD73" s="1" t="n">
        <v>0.463537004638478</v>
      </c>
      <c r="AE73" s="1" t="n">
        <v>0.943654349831404</v>
      </c>
      <c r="AF73" s="1" t="n">
        <v>1.82037595769921</v>
      </c>
      <c r="AG73" s="1" t="n">
        <v>2.02628853666703</v>
      </c>
      <c r="AH73" s="1" t="n">
        <v>-0.331945711917588</v>
      </c>
      <c r="AI73" s="1" t="n">
        <v>-0.320668179227545</v>
      </c>
      <c r="AJ73" s="1" t="n">
        <v>0.583119828456826</v>
      </c>
      <c r="AK73" s="1" t="n">
        <v>-1.03523476548242</v>
      </c>
      <c r="AL73" s="1" t="n">
        <v>-1.73027535231079</v>
      </c>
      <c r="AM73" s="1" t="n">
        <v>-2.1799437171182</v>
      </c>
      <c r="AN73" s="1" t="n">
        <v>-0.342626780552934</v>
      </c>
      <c r="AO73" s="1" t="n">
        <v>-0.0816419573697365</v>
      </c>
      <c r="AP73" s="1" t="n">
        <v>1.70071042308414</v>
      </c>
      <c r="AQ73" s="1" t="n">
        <v>1.43517641841577</v>
      </c>
      <c r="AR73" s="1" t="n">
        <v>-1.87627584047418</v>
      </c>
      <c r="AS73" s="1" t="n">
        <v>-1.52674393397214</v>
      </c>
      <c r="AT73" s="1" t="n">
        <v>2.6691897331689</v>
      </c>
      <c r="AU73" s="1" t="n">
        <v>2.49564352216247</v>
      </c>
      <c r="AV73" s="1" t="n">
        <v>5.90517474657779</v>
      </c>
      <c r="AW73" s="1" t="n">
        <v>7.15618535331588</v>
      </c>
      <c r="AX73" s="1" t="n">
        <v>2.60526534487644</v>
      </c>
      <c r="AY73" s="1" t="n">
        <v>2.37490730106572</v>
      </c>
      <c r="AZ73" s="1" t="n">
        <v>2.88032668268186</v>
      </c>
      <c r="BA73" s="1" t="n">
        <v>2.38381948902161</v>
      </c>
      <c r="BB73" s="1" t="n">
        <v>-1.94505872793714</v>
      </c>
      <c r="BC73" s="1" t="n">
        <v>-1.08157878452363</v>
      </c>
      <c r="BD73" s="1" t="n">
        <v>-1.70236402929312</v>
      </c>
      <c r="BE73" s="1" t="n">
        <v>-1.81812372190474</v>
      </c>
      <c r="BF73" s="1" t="n">
        <v>-1.90618726779925</v>
      </c>
      <c r="BG73" s="1" t="n">
        <v>-1.9487695217969</v>
      </c>
      <c r="BH73" s="1" t="n">
        <v>4.5452878671679</v>
      </c>
      <c r="BI73" s="1" t="n">
        <v>5.0899151331833</v>
      </c>
      <c r="BJ73" s="1" t="n">
        <v>-1.8410165591575</v>
      </c>
      <c r="BK73" s="1" t="n">
        <v>-2.06702183315723</v>
      </c>
      <c r="BL73" s="1" t="n">
        <v>1.71067762443186</v>
      </c>
      <c r="BM73" s="1" t="n">
        <v>1.60835834727562</v>
      </c>
      <c r="BN73" s="1" t="n">
        <v>1.74044750215498</v>
      </c>
      <c r="BO73" s="1" t="n">
        <v>1.19215689739968</v>
      </c>
      <c r="BP73" s="1" t="n">
        <v>1.04629013094954</v>
      </c>
      <c r="BQ73" s="1" t="n">
        <v>1.63348003101216</v>
      </c>
      <c r="BR73" s="1" t="n">
        <v>0.321708285217124</v>
      </c>
      <c r="BS73" s="1" t="n">
        <v>0.679413672060979</v>
      </c>
      <c r="BT73" s="1" t="n">
        <v>0.704992018304306</v>
      </c>
      <c r="BU73" s="1" t="n">
        <v>1.03526022119093</v>
      </c>
      <c r="BV73" s="1" t="n">
        <v>-1.17123585740984</v>
      </c>
      <c r="BW73" s="1" t="n">
        <v>-1.0920866162195</v>
      </c>
      <c r="BX73" s="1" t="n">
        <v>-1.61841811217919</v>
      </c>
      <c r="BY73" s="1" t="n">
        <v>-1.46052518522718</v>
      </c>
      <c r="BZ73" s="1" t="n">
        <v>4.75310361451926</v>
      </c>
      <c r="CA73" s="1" t="n">
        <v>5.72476819889157</v>
      </c>
      <c r="CB73" s="1" t="n">
        <v>-1.54670967144761</v>
      </c>
      <c r="CC73" s="1" t="n">
        <v>-0.949625972560925</v>
      </c>
      <c r="CD73" s="1" t="n">
        <v>5.74928865628062</v>
      </c>
      <c r="CE73" s="1" t="n">
        <v>7.58819070816651</v>
      </c>
      <c r="CF73" s="1" t="n">
        <v>4.83142148630104</v>
      </c>
      <c r="CG73" s="1" t="n">
        <v>5.07776150420063</v>
      </c>
      <c r="CH73" s="1" t="n">
        <v>2.15139530606355</v>
      </c>
      <c r="CI73" s="1" t="n">
        <v>0.692742173781058</v>
      </c>
      <c r="CJ73" s="1" t="n">
        <v>0.719622616601043</v>
      </c>
      <c r="CK73" s="1" t="n">
        <v>1.05404196249349</v>
      </c>
      <c r="CL73" s="1" t="n">
        <v>2.78221382108843</v>
      </c>
      <c r="CM73" s="1" t="n">
        <v>2.11065635996451</v>
      </c>
      <c r="CN73" s="1" t="n">
        <v>9.37839273284888</v>
      </c>
      <c r="CO73" s="1" t="n">
        <v>10.4114752196512</v>
      </c>
      <c r="CP73" s="1" t="n">
        <v>-1.54078954657641</v>
      </c>
      <c r="CQ73" s="1" t="n">
        <v>-1.49682790092866</v>
      </c>
      <c r="CR73" s="1" t="n">
        <v>1.74592345842704</v>
      </c>
      <c r="CS73" s="1" t="n">
        <v>0.833631375059434</v>
      </c>
      <c r="CT73" s="1" t="n">
        <v>-0.0840340738156024</v>
      </c>
      <c r="CU73" s="1" t="n">
        <v>-0.160904712767676</v>
      </c>
      <c r="CV73" s="1" t="n">
        <v>4.25776780017901</v>
      </c>
      <c r="CW73" s="1" t="n">
        <v>8.82546669091856</v>
      </c>
      <c r="CX73" s="1" t="n">
        <v>8.08154752186981</v>
      </c>
      <c r="CY73" s="1" t="n">
        <v>11.7040217731697</v>
      </c>
      <c r="CZ73" s="1" t="n">
        <v>0.547791610126404</v>
      </c>
      <c r="DA73" s="1" t="n">
        <v>0.694164004210392</v>
      </c>
      <c r="DB73" s="1" t="n">
        <v>1.43919750764877</v>
      </c>
      <c r="DC73" s="1" t="n">
        <v>1.36480890575571</v>
      </c>
      <c r="DD73" s="1" t="n">
        <v>-3.11364193476225</v>
      </c>
      <c r="DE73" s="1" t="n">
        <v>-3.14357783286313</v>
      </c>
      <c r="DF73" s="1" t="n">
        <v>-5.65026342893731</v>
      </c>
      <c r="DG73" s="1" t="n">
        <v>-5.25403210804956</v>
      </c>
      <c r="DH73" s="1" t="n">
        <v>-1.56402565940685</v>
      </c>
      <c r="DI73" s="1" t="n">
        <v>-2.44308992399143</v>
      </c>
      <c r="DJ73" s="1" t="n">
        <v>2.01394808244623</v>
      </c>
      <c r="DK73" s="1" t="n">
        <v>2.35504873942244</v>
      </c>
      <c r="DL73" s="1" t="n">
        <v>2.9774268358448</v>
      </c>
      <c r="DM73" s="1" t="n">
        <v>2.40429075436548</v>
      </c>
      <c r="DN73" s="1" t="n">
        <v>1.4932253029704</v>
      </c>
      <c r="DO73" s="1" t="n">
        <v>2.14334665171246</v>
      </c>
      <c r="DP73" s="1" t="n">
        <v>-2.93368679832082</v>
      </c>
      <c r="DQ73" s="1" t="n">
        <v>-2.55210757358952</v>
      </c>
      <c r="DR73" s="1" t="n">
        <v>0.306071295092678</v>
      </c>
      <c r="DS73" s="1" t="n">
        <v>0.162508631533456</v>
      </c>
      <c r="DT73" s="1" t="n">
        <v>0.619969589921379</v>
      </c>
      <c r="DU73" s="1" t="n">
        <v>1.31259911527156</v>
      </c>
      <c r="DV73" s="1" t="n">
        <v>-0.196105510039502</v>
      </c>
      <c r="DW73" s="1" t="n">
        <v>-0.623289922346685</v>
      </c>
      <c r="DX73" s="1" t="n">
        <v>0.404050047012263</v>
      </c>
      <c r="DY73" s="1" t="n">
        <v>1.19259120316182</v>
      </c>
    </row>
    <row r="74" customFormat="false" ht="15" hidden="false" customHeight="false" outlineLevel="0" collapsed="false">
      <c r="A74" s="1" t="s">
        <v>206</v>
      </c>
      <c r="B74" s="2" t="s">
        <v>207</v>
      </c>
      <c r="C74" s="16" t="n">
        <v>-1</v>
      </c>
      <c r="D74" s="17" t="n">
        <v>118</v>
      </c>
      <c r="E74" s="23" t="n">
        <v>1000</v>
      </c>
      <c r="F74" s="24" t="n">
        <v>2</v>
      </c>
      <c r="G74" s="20"/>
      <c r="H74" s="1" t="s">
        <v>87</v>
      </c>
      <c r="I74" s="1" t="n">
        <v>1</v>
      </c>
      <c r="J74" s="1" t="n">
        <v>-0.0148385971996994</v>
      </c>
      <c r="K74" s="1" t="n">
        <v>-0.0156679700388914</v>
      </c>
      <c r="L74" s="1" t="n">
        <v>-0.0170212090924521</v>
      </c>
      <c r="M74" s="1" t="n">
        <v>-0.0171421756128816</v>
      </c>
      <c r="N74" s="1" t="n">
        <v>-0.0502281017968653</v>
      </c>
      <c r="O74" s="1" t="n">
        <v>-0.0497771842795803</v>
      </c>
      <c r="P74" s="1" t="n">
        <v>-0.204691083543175</v>
      </c>
      <c r="Q74" s="1" t="n">
        <v>-0.20912049344888</v>
      </c>
      <c r="R74" s="1" t="n">
        <v>-0.0238532148969736</v>
      </c>
      <c r="S74" s="1" t="n">
        <v>-0.0239392343776305</v>
      </c>
      <c r="T74" s="1" t="n">
        <v>-0.159690711057181</v>
      </c>
      <c r="U74" s="1" t="n">
        <v>-0.160131393967772</v>
      </c>
      <c r="V74" s="1" t="n">
        <v>-0.0645458812986971</v>
      </c>
      <c r="W74" s="1" t="n">
        <v>-0.0643951961907787</v>
      </c>
      <c r="X74" s="1" t="n">
        <v>-0.0415684619476086</v>
      </c>
      <c r="Y74" s="1" t="n">
        <v>-0.0409858088559369</v>
      </c>
      <c r="Z74" s="1" t="n">
        <v>-0.0338964032379116</v>
      </c>
      <c r="AA74" s="1" t="n">
        <v>-0.0338358734877878</v>
      </c>
      <c r="AB74" s="1" t="n">
        <v>-0.0363180736607468</v>
      </c>
      <c r="AC74" s="1" t="n">
        <v>-0.0365752692068659</v>
      </c>
      <c r="AD74" s="1" t="n">
        <v>-0.0510900791814457</v>
      </c>
      <c r="AE74" s="1" t="n">
        <v>-0.0509741241636363</v>
      </c>
      <c r="AF74" s="1" t="n">
        <v>-0.0512812302708163</v>
      </c>
      <c r="AG74" s="1" t="n">
        <v>-0.050323142719726</v>
      </c>
      <c r="AH74" s="1" t="n">
        <v>-0.108746110634006</v>
      </c>
      <c r="AI74" s="1" t="n">
        <v>-0.108620374557348</v>
      </c>
      <c r="AJ74" s="1" t="n">
        <v>-0.216073296487848</v>
      </c>
      <c r="AK74" s="1" t="n">
        <v>-0.214609925318462</v>
      </c>
      <c r="AL74" s="1" t="n">
        <v>-0.0697817194705105</v>
      </c>
      <c r="AM74" s="1" t="n">
        <v>-0.0691561188223331</v>
      </c>
      <c r="AN74" s="1" t="n">
        <v>-0.0811110605052308</v>
      </c>
      <c r="AO74" s="1" t="n">
        <v>-0.0807623446124336</v>
      </c>
      <c r="AP74" s="1" t="n">
        <v>-0.0825058914607928</v>
      </c>
      <c r="AQ74" s="1" t="n">
        <v>-0.0818332832365186</v>
      </c>
      <c r="AR74" s="1" t="n">
        <v>-0.0514551773309743</v>
      </c>
      <c r="AS74" s="1" t="n">
        <v>-0.0515244876548595</v>
      </c>
      <c r="AT74" s="1" t="n">
        <v>-0.0679963383272453</v>
      </c>
      <c r="AU74" s="1" t="n">
        <v>-0.0686188098615385</v>
      </c>
      <c r="AV74" s="1" t="n">
        <v>-0.0931423630568428</v>
      </c>
      <c r="AW74" s="1" t="n">
        <v>-0.0933085657100808</v>
      </c>
      <c r="AX74" s="1" t="n">
        <v>-0.0423951295771906</v>
      </c>
      <c r="AY74" s="1" t="n">
        <v>-0.0430754825716162</v>
      </c>
      <c r="AZ74" s="1" t="n">
        <v>-0.0572141672230762</v>
      </c>
      <c r="BA74" s="1" t="n">
        <v>-0.0573749192466366</v>
      </c>
      <c r="BB74" s="1" t="n">
        <v>-0.0681883012405143</v>
      </c>
      <c r="BC74" s="1" t="n">
        <v>-0.0678808388980118</v>
      </c>
      <c r="BD74" s="1" t="n">
        <v>-0.0272954927563908</v>
      </c>
      <c r="BE74" s="1" t="n">
        <v>-0.0275405786082305</v>
      </c>
      <c r="BF74" s="1" t="n">
        <v>-0.0292459613549908</v>
      </c>
      <c r="BG74" s="1" t="n">
        <v>-0.0294169333841189</v>
      </c>
      <c r="BH74" s="1" t="n">
        <v>-0.0950467508291369</v>
      </c>
      <c r="BI74" s="1" t="n">
        <v>-0.0946175299972439</v>
      </c>
      <c r="BJ74" s="1" t="n">
        <v>-0.102068048536425</v>
      </c>
      <c r="BK74" s="1" t="n">
        <v>-0.0980847008184342</v>
      </c>
      <c r="BL74" s="1" t="n">
        <v>0.0229113389203283</v>
      </c>
      <c r="BM74" s="1" t="n">
        <v>0.0397273242360886</v>
      </c>
      <c r="BN74" s="1" t="n">
        <v>-0.0693309562950268</v>
      </c>
      <c r="BO74" s="1" t="n">
        <v>-0.0690584146664549</v>
      </c>
      <c r="BP74" s="1" t="n">
        <v>-0.0232663675439159</v>
      </c>
      <c r="BQ74" s="1" t="n">
        <v>-0.0256901221724131</v>
      </c>
      <c r="BR74" s="1" t="n">
        <v>-0.0254525255833922</v>
      </c>
      <c r="BS74" s="1" t="n">
        <v>-0.02494798893462</v>
      </c>
      <c r="BT74" s="1" t="n">
        <v>-0.039083030150685</v>
      </c>
      <c r="BU74" s="1" t="n">
        <v>-0.0390003794194041</v>
      </c>
      <c r="BV74" s="1" t="n">
        <v>-0.0347715812635572</v>
      </c>
      <c r="BW74" s="1" t="n">
        <v>-0.0347123441544981</v>
      </c>
      <c r="BX74" s="1" t="n">
        <v>-0.0507478421433458</v>
      </c>
      <c r="BY74" s="1" t="n">
        <v>-0.0517231846545808</v>
      </c>
      <c r="BZ74" s="1" t="n">
        <v>-0.132911225824985</v>
      </c>
      <c r="CA74" s="1" t="n">
        <v>-0.133340040279755</v>
      </c>
      <c r="CB74" s="1" t="n">
        <v>-0.0317998118042525</v>
      </c>
      <c r="CC74" s="1" t="n">
        <v>-0.0319058183424682</v>
      </c>
      <c r="CD74" s="1" t="n">
        <v>-0.123825290834098</v>
      </c>
      <c r="CE74" s="1" t="n">
        <v>-0.120175460366843</v>
      </c>
      <c r="CF74" s="1" t="n">
        <v>-0.126346090337378</v>
      </c>
      <c r="CG74" s="1" t="n">
        <v>-0.12662013373522</v>
      </c>
      <c r="CH74" s="1" t="n">
        <v>-0.104707356060843</v>
      </c>
      <c r="CI74" s="1" t="n">
        <v>-0.1040813299283</v>
      </c>
      <c r="CJ74" s="1" t="n">
        <v>-0.0313572802400952</v>
      </c>
      <c r="CK74" s="1" t="n">
        <v>-0.0312827556895124</v>
      </c>
      <c r="CL74" s="1" t="n">
        <v>-0.120255701821976</v>
      </c>
      <c r="CM74" s="1" t="n">
        <v>-0.120108053851193</v>
      </c>
      <c r="CN74" s="1" t="n">
        <v>-0.226972748541139</v>
      </c>
      <c r="CO74" s="1" t="n">
        <v>-0.223623564969606</v>
      </c>
      <c r="CP74" s="1" t="n">
        <v>-0.0667490764311424</v>
      </c>
      <c r="CQ74" s="1" t="n">
        <v>-0.0665697593707221</v>
      </c>
      <c r="CR74" s="1" t="n">
        <v>-0.0609274851957705</v>
      </c>
      <c r="CS74" s="1" t="n">
        <v>-0.0607671564872923</v>
      </c>
      <c r="CT74" s="1" t="n">
        <v>-0.0242132574868432</v>
      </c>
      <c r="CU74" s="1" t="n">
        <v>-0.0241107495043275</v>
      </c>
      <c r="CV74" s="1" t="n">
        <v>-0.191153157550675</v>
      </c>
      <c r="CW74" s="1" t="n">
        <v>-0.191127180219823</v>
      </c>
      <c r="CX74" s="1" t="n">
        <v>-0.0955949379366055</v>
      </c>
      <c r="CY74" s="1" t="n">
        <v>-0.095674213474071</v>
      </c>
      <c r="CZ74" s="1" t="n">
        <v>-0.0331568866379649</v>
      </c>
      <c r="DA74" s="1" t="n">
        <v>-0.0331989013152953</v>
      </c>
      <c r="DB74" s="1" t="n">
        <v>-0.0698731408272539</v>
      </c>
      <c r="DC74" s="1" t="n">
        <v>-0.0699172584749189</v>
      </c>
      <c r="DD74" s="1" t="n">
        <v>-0.0438251742717248</v>
      </c>
      <c r="DE74" s="1" t="n">
        <v>-0.0429828769611623</v>
      </c>
      <c r="DF74" s="1" t="n">
        <v>-0.0817063212350868</v>
      </c>
      <c r="DG74" s="1" t="n">
        <v>-0.0802998272699091</v>
      </c>
      <c r="DH74" s="1" t="n">
        <v>-0.091935877879388</v>
      </c>
      <c r="DI74" s="1" t="n">
        <v>-0.0921468401461328</v>
      </c>
      <c r="DJ74" s="1" t="n">
        <v>-0.0509174406387553</v>
      </c>
      <c r="DK74" s="1" t="n">
        <v>-0.0507082798520577</v>
      </c>
      <c r="DL74" s="1" t="n">
        <v>-0.106813883463366</v>
      </c>
      <c r="DM74" s="1" t="n">
        <v>-0.106404639076076</v>
      </c>
      <c r="DN74" s="1" t="n">
        <v>-0.102014233764148</v>
      </c>
      <c r="DO74" s="1" t="n">
        <v>-0.106285741998693</v>
      </c>
      <c r="DP74" s="1" t="n">
        <v>-0.117066727875174</v>
      </c>
      <c r="DQ74" s="1" t="n">
        <v>-0.116685673218038</v>
      </c>
      <c r="DR74" s="1" t="n">
        <v>-0.0433953561282038</v>
      </c>
      <c r="DS74" s="1" t="n">
        <v>-0.0433033276859418</v>
      </c>
      <c r="DT74" s="1" t="n">
        <v>-0.0857852107067315</v>
      </c>
      <c r="DU74" s="1" t="n">
        <v>-0.0863902967781579</v>
      </c>
      <c r="DV74" s="1" t="n">
        <v>-0.150143716455614</v>
      </c>
      <c r="DW74" s="1" t="n">
        <v>-0.147529860055573</v>
      </c>
      <c r="DX74" s="1" t="n">
        <v>-0.0595053569634842</v>
      </c>
      <c r="DY74" s="1" t="n">
        <v>-0.0589799722200863</v>
      </c>
    </row>
    <row r="75" customFormat="false" ht="15" hidden="false" customHeight="false" outlineLevel="0" collapsed="false">
      <c r="A75" s="1" t="s">
        <v>208</v>
      </c>
      <c r="B75" s="2" t="s">
        <v>209</v>
      </c>
      <c r="C75" s="16" t="n">
        <v>-1</v>
      </c>
      <c r="D75" s="17" t="n">
        <v>33</v>
      </c>
      <c r="E75" s="23" t="n">
        <v>1000</v>
      </c>
      <c r="F75" s="24" t="n">
        <v>87</v>
      </c>
      <c r="G75" s="20"/>
      <c r="H75" s="1" t="s">
        <v>87</v>
      </c>
      <c r="I75" s="1" t="n">
        <v>1</v>
      </c>
      <c r="J75" s="1" t="n">
        <v>0.00833787391255411</v>
      </c>
      <c r="K75" s="1" t="n">
        <v>0.00778980048018685</v>
      </c>
      <c r="L75" s="1" t="n">
        <v>-0.000117457758652376</v>
      </c>
      <c r="M75" s="1" t="n">
        <v>-4.8991779771874E-005</v>
      </c>
      <c r="N75" s="1" t="n">
        <v>0.000942237967830079</v>
      </c>
      <c r="O75" s="1" t="n">
        <v>0.00112681993218712</v>
      </c>
      <c r="P75" s="1" t="n">
        <v>-0.000896547088300402</v>
      </c>
      <c r="Q75" s="1" t="n">
        <v>-0.000626513149013295</v>
      </c>
      <c r="R75" s="1" t="n">
        <v>-2.28859890961653E-006</v>
      </c>
      <c r="S75" s="1" t="n">
        <v>3.91827489509067E-005</v>
      </c>
      <c r="T75" s="1" t="n">
        <v>0.00223137591724363</v>
      </c>
      <c r="U75" s="1" t="n">
        <v>0.00203116951954157</v>
      </c>
      <c r="V75" s="1" t="n">
        <v>0.000896528720445802</v>
      </c>
      <c r="W75" s="1" t="n">
        <v>0.000269510222407922</v>
      </c>
      <c r="X75" s="1" t="n">
        <v>0.00152392014451715</v>
      </c>
      <c r="Y75" s="1" t="n">
        <v>0.00130302776084106</v>
      </c>
      <c r="Z75" s="1" t="n">
        <v>0.000523588466727816</v>
      </c>
      <c r="AA75" s="1" t="n">
        <v>0.000204710038314865</v>
      </c>
      <c r="AB75" s="1" t="n">
        <v>0.00141618896182444</v>
      </c>
      <c r="AC75" s="1" t="n">
        <v>0.0011761031504339</v>
      </c>
      <c r="AD75" s="1" t="n">
        <v>0.000524007675271289</v>
      </c>
      <c r="AE75" s="1" t="n">
        <v>-0.000669324728214133</v>
      </c>
      <c r="AF75" s="1" t="n">
        <v>0.000283556584571716</v>
      </c>
      <c r="AG75" s="1" t="n">
        <v>-7.10236268090971E-005</v>
      </c>
      <c r="AH75" s="1" t="n">
        <v>0.000905921729411068</v>
      </c>
      <c r="AI75" s="1" t="n">
        <v>0.000804712872270404</v>
      </c>
      <c r="AJ75" s="1" t="n">
        <v>0.00545127717983335</v>
      </c>
      <c r="AK75" s="1" t="n">
        <v>0.00696954958929964</v>
      </c>
      <c r="AL75" s="1" t="n">
        <v>0.000158694868667129</v>
      </c>
      <c r="AM75" s="1" t="n">
        <v>0.000175914491019309</v>
      </c>
      <c r="AN75" s="1" t="n">
        <v>0.000498744207178864</v>
      </c>
      <c r="AO75" s="1" t="n">
        <v>0.00049950705272306</v>
      </c>
      <c r="AP75" s="1" t="n">
        <v>0.000396395103179778</v>
      </c>
      <c r="AQ75" s="1" t="n">
        <v>0.00030153553069934</v>
      </c>
      <c r="AR75" s="1" t="n">
        <v>-0.000565745056521825</v>
      </c>
      <c r="AS75" s="1" t="n">
        <v>-0.000517977959291938</v>
      </c>
      <c r="AT75" s="1" t="n">
        <v>0.000582869282490008</v>
      </c>
      <c r="AU75" s="1" t="n">
        <v>0.000640624793272784</v>
      </c>
      <c r="AV75" s="1" t="n">
        <v>0.00255179685422125</v>
      </c>
      <c r="AW75" s="1" t="n">
        <v>0.00233710598695617</v>
      </c>
      <c r="AX75" s="1" t="n">
        <v>0.000214795763809311</v>
      </c>
      <c r="AY75" s="1" t="n">
        <v>0.000190841969664416</v>
      </c>
      <c r="AZ75" s="1" t="n">
        <v>0.000678459353120262</v>
      </c>
      <c r="BA75" s="1" t="n">
        <v>0.000471746615267232</v>
      </c>
      <c r="BB75" s="1" t="n">
        <v>-0.000191818839096557</v>
      </c>
      <c r="BC75" s="1" t="n">
        <v>3.55169951494829E-006</v>
      </c>
      <c r="BD75" s="1" t="n">
        <v>0.000128677102120971</v>
      </c>
      <c r="BE75" s="1" t="n">
        <v>0.000286412160938254</v>
      </c>
      <c r="BF75" s="1" t="n">
        <v>-0.000320674913610411</v>
      </c>
      <c r="BG75" s="1" t="n">
        <v>-0.000217356737337698</v>
      </c>
      <c r="BH75" s="1" t="n">
        <v>-0.00132435124439418</v>
      </c>
      <c r="BI75" s="1" t="n">
        <v>-0.00123488935804057</v>
      </c>
      <c r="BJ75" s="1" t="n">
        <v>0.00559818807106638</v>
      </c>
      <c r="BK75" s="1" t="n">
        <v>0.0055784408672958</v>
      </c>
      <c r="BL75" s="1" t="n">
        <v>0.00564251232893422</v>
      </c>
      <c r="BM75" s="1" t="n">
        <v>0.00533962522278031</v>
      </c>
      <c r="BN75" s="1" t="n">
        <v>0.000328012235422373</v>
      </c>
      <c r="BO75" s="1" t="n">
        <v>0.000174888221799496</v>
      </c>
      <c r="BP75" s="1" t="n">
        <v>0.000154539626001833</v>
      </c>
      <c r="BQ75" s="1" t="n">
        <v>0.000500742394661079</v>
      </c>
      <c r="BR75" s="1" t="n">
        <v>0.000368075444831143</v>
      </c>
      <c r="BS75" s="1" t="n">
        <v>7.79834958386464E-005</v>
      </c>
      <c r="BT75" s="1" t="n">
        <v>-0.000410708171148772</v>
      </c>
      <c r="BU75" s="1" t="n">
        <v>-0.000369743612161756</v>
      </c>
      <c r="BV75" s="1" t="n">
        <v>-2.92068369564008E-005</v>
      </c>
      <c r="BW75" s="1" t="n">
        <v>-6.54719503005408E-005</v>
      </c>
      <c r="BX75" s="1" t="n">
        <v>-0.000188574480947297</v>
      </c>
      <c r="BY75" s="1" t="n">
        <v>-0.00024839918563326</v>
      </c>
      <c r="BZ75" s="1" t="n">
        <v>0.00109653755607223</v>
      </c>
      <c r="CA75" s="1" t="n">
        <v>0.00114357935571891</v>
      </c>
      <c r="CB75" s="1" t="n">
        <v>0.000377274900272148</v>
      </c>
      <c r="CC75" s="1" t="n">
        <v>0.000191950990105496</v>
      </c>
      <c r="CD75" s="1" t="n">
        <v>0.0255009260144269</v>
      </c>
      <c r="CE75" s="1" t="n">
        <v>0.0227766553091334</v>
      </c>
      <c r="CF75" s="1" t="n">
        <v>0.000103460549143911</v>
      </c>
      <c r="CG75" s="1" t="n">
        <v>-0.000272636686867925</v>
      </c>
      <c r="CH75" s="1" t="n">
        <v>-0.00111341609662718</v>
      </c>
      <c r="CI75" s="1" t="n">
        <v>-0.00076272383669781</v>
      </c>
      <c r="CJ75" s="1" t="n">
        <v>0.000319374056963263</v>
      </c>
      <c r="CK75" s="1" t="n">
        <v>0.000346449194588451</v>
      </c>
      <c r="CL75" s="1" t="n">
        <v>0.00150454880342559</v>
      </c>
      <c r="CM75" s="1" t="n">
        <v>0.00142423397512683</v>
      </c>
      <c r="CN75" s="1" t="n">
        <v>0.00131007257974084</v>
      </c>
      <c r="CO75" s="1" t="n">
        <v>0.00152325042168687</v>
      </c>
      <c r="CP75" s="1" t="n">
        <v>0.00243849546840715</v>
      </c>
      <c r="CQ75" s="1" t="n">
        <v>0.00219600256038814</v>
      </c>
      <c r="CR75" s="1" t="n">
        <v>0.000227032129683289</v>
      </c>
      <c r="CS75" s="1" t="n">
        <v>0.000328717537131386</v>
      </c>
      <c r="CT75" s="1" t="n">
        <v>-6.56322258240219E-005</v>
      </c>
      <c r="CU75" s="1" t="n">
        <v>-0.000102922525393784</v>
      </c>
      <c r="CV75" s="1" t="n">
        <v>0.00291437241044307</v>
      </c>
      <c r="CW75" s="1" t="n">
        <v>0.00286650992799924</v>
      </c>
      <c r="CX75" s="1" t="n">
        <v>-3.94247780078178E-005</v>
      </c>
      <c r="CY75" s="1" t="n">
        <v>-0.000171416375975714</v>
      </c>
      <c r="CZ75" s="1" t="n">
        <v>-0.000287757241761969</v>
      </c>
      <c r="DA75" s="1" t="n">
        <v>-0.000211516459326892</v>
      </c>
      <c r="DB75" s="1" t="n">
        <v>-0.00075502976431993</v>
      </c>
      <c r="DC75" s="1" t="n">
        <v>-0.000605048300813873</v>
      </c>
      <c r="DD75" s="1" t="n">
        <v>0.000155454937643839</v>
      </c>
      <c r="DE75" s="1" t="n">
        <v>0.000351928668039988</v>
      </c>
      <c r="DF75" s="1" t="n">
        <v>0.00273267412781348</v>
      </c>
      <c r="DG75" s="1" t="n">
        <v>0.00322191109097542</v>
      </c>
      <c r="DH75" s="1" t="n">
        <v>8.74030172220433E-006</v>
      </c>
      <c r="DI75" s="1" t="n">
        <v>9.70238526407085E-005</v>
      </c>
      <c r="DJ75" s="1" t="n">
        <v>-1.27213012576747E-005</v>
      </c>
      <c r="DK75" s="1" t="n">
        <v>-2.09669070526767E-005</v>
      </c>
      <c r="DL75" s="1" t="n">
        <v>0.00091321316485999</v>
      </c>
      <c r="DM75" s="1" t="n">
        <v>0.000891464468431122</v>
      </c>
      <c r="DN75" s="1" t="n">
        <v>0.00109177114971811</v>
      </c>
      <c r="DO75" s="1" t="n">
        <v>0.00112958898176852</v>
      </c>
      <c r="DP75" s="1" t="n">
        <v>0.00257232675125894</v>
      </c>
      <c r="DQ75" s="1" t="n">
        <v>0.00309049290884422</v>
      </c>
      <c r="DR75" s="1" t="n">
        <v>0.0059901578748357</v>
      </c>
      <c r="DS75" s="1" t="n">
        <v>0.00569352529405827</v>
      </c>
      <c r="DT75" s="1" t="n">
        <v>0.00243021264232343</v>
      </c>
      <c r="DU75" s="1" t="n">
        <v>0.00213774221130485</v>
      </c>
      <c r="DV75" s="1" t="n">
        <v>0.000971920295018448</v>
      </c>
      <c r="DW75" s="1" t="n">
        <v>0.000336468373924425</v>
      </c>
      <c r="DX75" s="1" t="n">
        <v>0.000240375138172784</v>
      </c>
      <c r="DY75" s="1" t="n">
        <v>0.00035615835602195</v>
      </c>
    </row>
    <row r="76" customFormat="false" ht="15" hidden="false" customHeight="false" outlineLevel="0" collapsed="false">
      <c r="A76" s="1" t="s">
        <v>210</v>
      </c>
      <c r="B76" s="2" t="s">
        <v>211</v>
      </c>
      <c r="C76" s="25" t="n">
        <v>-1</v>
      </c>
      <c r="D76" s="26" t="n">
        <v>0</v>
      </c>
      <c r="E76" s="23" t="n">
        <v>1000</v>
      </c>
      <c r="F76" s="24" t="n">
        <v>120</v>
      </c>
      <c r="G76" s="20"/>
      <c r="H76" s="1" t="s">
        <v>199</v>
      </c>
      <c r="I76" s="1" t="n">
        <v>1</v>
      </c>
      <c r="J76" s="1" t="n">
        <v>9.67738172566348</v>
      </c>
      <c r="K76" s="1" t="n">
        <v>9.62956201203074</v>
      </c>
      <c r="L76" s="1" t="n">
        <v>11.2467171840186</v>
      </c>
      <c r="M76" s="1" t="n">
        <v>11.0919138936465</v>
      </c>
      <c r="N76" s="1" t="n">
        <v>21.7620960930919</v>
      </c>
      <c r="O76" s="1" t="n">
        <v>21.451048428617</v>
      </c>
      <c r="P76" s="1" t="n">
        <v>110.341486737557</v>
      </c>
      <c r="Q76" s="1" t="n">
        <v>107.660480755541</v>
      </c>
      <c r="R76" s="1" t="n">
        <v>11.7340423647258</v>
      </c>
      <c r="S76" s="1" t="n">
        <v>11.7129828455981</v>
      </c>
      <c r="T76" s="1" t="n">
        <v>90.3878491776028</v>
      </c>
      <c r="U76" s="1" t="n">
        <v>88.5530388490875</v>
      </c>
      <c r="V76" s="1" t="n">
        <v>37.9468030104894</v>
      </c>
      <c r="W76" s="1" t="n">
        <v>38.629110137431</v>
      </c>
      <c r="X76" s="1" t="n">
        <v>27.3604370814975</v>
      </c>
      <c r="Y76" s="1" t="n">
        <v>27.1912319849476</v>
      </c>
      <c r="Z76" s="1" t="n">
        <v>12.0451364341257</v>
      </c>
      <c r="AA76" s="1" t="n">
        <v>12.0895010965793</v>
      </c>
      <c r="AB76" s="1" t="n">
        <v>21.3529259822521</v>
      </c>
      <c r="AC76" s="1" t="n">
        <v>21.4632161983866</v>
      </c>
      <c r="AD76" s="1" t="n">
        <v>30.2137406819882</v>
      </c>
      <c r="AE76" s="1" t="n">
        <v>29.6098773642575</v>
      </c>
      <c r="AF76" s="1" t="n">
        <v>23.8291436157053</v>
      </c>
      <c r="AG76" s="1" t="n">
        <v>23.3602070193333</v>
      </c>
      <c r="AH76" s="1" t="n">
        <v>44.5687801844193</v>
      </c>
      <c r="AI76" s="1" t="n">
        <v>44.1627650282232</v>
      </c>
      <c r="AJ76" s="1" t="n">
        <v>50.2413636431895</v>
      </c>
      <c r="AK76" s="1" t="n">
        <v>49.0787183341933</v>
      </c>
      <c r="AL76" s="1" t="n">
        <v>33.4759290992324</v>
      </c>
      <c r="AM76" s="1" t="n">
        <v>33.164743770245</v>
      </c>
      <c r="AN76" s="1" t="n">
        <v>35.6478111630308</v>
      </c>
      <c r="AO76" s="1" t="n">
        <v>35.8158319567253</v>
      </c>
      <c r="AP76" s="1" t="n">
        <v>38.535958479508</v>
      </c>
      <c r="AQ76" s="1" t="n">
        <v>37.8618414622592</v>
      </c>
      <c r="AR76" s="1" t="n">
        <v>26.9759805599934</v>
      </c>
      <c r="AS76" s="1" t="n">
        <v>27.1223321436125</v>
      </c>
      <c r="AT76" s="1" t="n">
        <v>39.2646937979412</v>
      </c>
      <c r="AU76" s="1" t="n">
        <v>38.7333792524731</v>
      </c>
      <c r="AV76" s="1" t="n">
        <v>30.8894734260235</v>
      </c>
      <c r="AW76" s="1" t="n">
        <v>31.4153438319823</v>
      </c>
      <c r="AX76" s="1" t="n">
        <v>19.664511804973</v>
      </c>
      <c r="AY76" s="1" t="n">
        <v>19.6834315024739</v>
      </c>
      <c r="AZ76" s="1" t="n">
        <v>29.9031470922368</v>
      </c>
      <c r="BA76" s="1" t="n">
        <v>29.7984579011304</v>
      </c>
      <c r="BB76" s="1" t="n">
        <v>23.6375452641643</v>
      </c>
      <c r="BC76" s="1" t="n">
        <v>24.0326439977515</v>
      </c>
      <c r="BD76" s="1" t="n">
        <v>3.57715312887104</v>
      </c>
      <c r="BE76" s="1" t="n">
        <v>3.50451582372233</v>
      </c>
      <c r="BF76" s="1" t="n">
        <v>14.396737220051</v>
      </c>
      <c r="BG76" s="1" t="n">
        <v>14.1629340013667</v>
      </c>
      <c r="BH76" s="1" t="n">
        <v>15.59897596424</v>
      </c>
      <c r="BI76" s="1" t="n">
        <v>15.3814468256966</v>
      </c>
      <c r="BJ76" s="1" t="n">
        <v>50.1767639242507</v>
      </c>
      <c r="BK76" s="1" t="n">
        <v>49.9856917959304</v>
      </c>
      <c r="BL76" s="1" t="n">
        <v>56.5904966602319</v>
      </c>
      <c r="BM76" s="1" t="n">
        <v>54.6489635826602</v>
      </c>
      <c r="BN76" s="1" t="n">
        <v>33.7380392495026</v>
      </c>
      <c r="BO76" s="1" t="n">
        <v>33.3895439051317</v>
      </c>
      <c r="BP76" s="1" t="n">
        <v>6.88134619426549</v>
      </c>
      <c r="BQ76" s="1" t="n">
        <v>6.82149073308215</v>
      </c>
      <c r="BR76" s="1" t="n">
        <v>12.1864592013704</v>
      </c>
      <c r="BS76" s="1" t="n">
        <v>12.072338404284</v>
      </c>
      <c r="BT76" s="1" t="n">
        <v>18.4237159224196</v>
      </c>
      <c r="BU76" s="1" t="n">
        <v>17.9202888439803</v>
      </c>
      <c r="BV76" s="1" t="n">
        <v>18.5468994790794</v>
      </c>
      <c r="BW76" s="1" t="n">
        <v>18.6987346780369</v>
      </c>
      <c r="BX76" s="1" t="n">
        <v>24.0035853461549</v>
      </c>
      <c r="BY76" s="1" t="n">
        <v>24.348557183562</v>
      </c>
      <c r="BZ76" s="1" t="n">
        <v>64.576252562035</v>
      </c>
      <c r="CA76" s="1" t="n">
        <v>65.3169802633581</v>
      </c>
      <c r="CB76" s="1" t="n">
        <v>13.0051462962168</v>
      </c>
      <c r="CC76" s="1" t="n">
        <v>13.1947895664818</v>
      </c>
      <c r="CD76" s="1" t="n">
        <v>64.3416052971907</v>
      </c>
      <c r="CE76" s="1" t="n">
        <v>62.9828009577716</v>
      </c>
      <c r="CF76" s="1" t="n">
        <v>50.5808166244532</v>
      </c>
      <c r="CG76" s="1" t="n">
        <v>52.0087464174632</v>
      </c>
      <c r="CH76" s="1" t="n">
        <v>51.4859146948981</v>
      </c>
      <c r="CI76" s="1" t="n">
        <v>50.8270940064648</v>
      </c>
      <c r="CJ76" s="1" t="n">
        <v>9.33176245224257</v>
      </c>
      <c r="CK76" s="1" t="n">
        <v>9.75426025847426</v>
      </c>
      <c r="CL76" s="1" t="n">
        <v>47.7938314724967</v>
      </c>
      <c r="CM76" s="1" t="n">
        <v>48.705929725203</v>
      </c>
      <c r="CN76" s="1" t="n">
        <v>75.6832424747792</v>
      </c>
      <c r="CO76" s="1" t="n">
        <v>75.3530959189094</v>
      </c>
      <c r="CP76" s="1" t="n">
        <v>23.1887705887495</v>
      </c>
      <c r="CQ76" s="1" t="n">
        <v>22.8735948395146</v>
      </c>
      <c r="CR76" s="1" t="n">
        <v>23.8299524303065</v>
      </c>
      <c r="CS76" s="1" t="n">
        <v>23.5935117991276</v>
      </c>
      <c r="CT76" s="1" t="n">
        <v>2.50599755773946</v>
      </c>
      <c r="CU76" s="1" t="n">
        <v>2.50736644651465</v>
      </c>
      <c r="CV76" s="1" t="n">
        <v>59.4390545644671</v>
      </c>
      <c r="CW76" s="1" t="n">
        <v>61.0153948662062</v>
      </c>
      <c r="CX76" s="1" t="n">
        <v>53.2726610373945</v>
      </c>
      <c r="CY76" s="1" t="n">
        <v>53.2872270201264</v>
      </c>
      <c r="CZ76" s="1" t="n">
        <v>16.1473190514972</v>
      </c>
      <c r="DA76" s="1" t="n">
        <v>16.231304680181</v>
      </c>
      <c r="DB76" s="1" t="n">
        <v>26.7249340545518</v>
      </c>
      <c r="DC76" s="1" t="n">
        <v>27.3373878277066</v>
      </c>
      <c r="DD76" s="1" t="n">
        <v>22.6779957807411</v>
      </c>
      <c r="DE76" s="1" t="n">
        <v>22.3085074159683</v>
      </c>
      <c r="DF76" s="1" t="n">
        <v>38.1463155158484</v>
      </c>
      <c r="DG76" s="1" t="n">
        <v>40.34129067484</v>
      </c>
      <c r="DH76" s="1" t="n">
        <v>32.076457700855</v>
      </c>
      <c r="DI76" s="1" t="n">
        <v>31.190801807649</v>
      </c>
      <c r="DJ76" s="1" t="n">
        <v>13.6506109167199</v>
      </c>
      <c r="DK76" s="1" t="n">
        <v>13.553038805048</v>
      </c>
      <c r="DL76" s="1" t="n">
        <v>18.2752938565347</v>
      </c>
      <c r="DM76" s="1" t="n">
        <v>17.6245408090108</v>
      </c>
      <c r="DN76" s="1" t="n">
        <v>53.018173361989</v>
      </c>
      <c r="DO76" s="1" t="n">
        <v>52.5197360867811</v>
      </c>
      <c r="DP76" s="1" t="n">
        <v>38.4139557672679</v>
      </c>
      <c r="DQ76" s="1" t="n">
        <v>38.7159367088494</v>
      </c>
      <c r="DR76" s="1" t="n">
        <v>13.6608293050219</v>
      </c>
      <c r="DS76" s="1" t="n">
        <v>13.4377556018751</v>
      </c>
      <c r="DT76" s="1" t="n">
        <v>24.8728004178969</v>
      </c>
      <c r="DU76" s="1" t="n">
        <v>24.4694135084634</v>
      </c>
      <c r="DV76" s="1" t="n">
        <v>50.9802878637834</v>
      </c>
      <c r="DW76" s="1" t="n">
        <v>50.213931115086</v>
      </c>
      <c r="DX76" s="1" t="n">
        <v>22.8448082293938</v>
      </c>
      <c r="DY76" s="1" t="n">
        <v>23.0703214500479</v>
      </c>
    </row>
    <row r="77" customFormat="false" ht="15" hidden="false" customHeight="false" outlineLevel="0" collapsed="false">
      <c r="A77" s="1" t="s">
        <v>212</v>
      </c>
      <c r="B77" s="2" t="s">
        <v>213</v>
      </c>
      <c r="C77" s="16" t="n">
        <v>-1</v>
      </c>
      <c r="D77" s="17" t="n">
        <v>120</v>
      </c>
      <c r="E77" s="27" t="n">
        <v>1000</v>
      </c>
      <c r="F77" s="28" t="n">
        <v>0</v>
      </c>
      <c r="G77" s="20"/>
      <c r="H77" s="1" t="s">
        <v>80</v>
      </c>
      <c r="I77" s="1" t="n">
        <v>1</v>
      </c>
      <c r="J77" s="1" t="n">
        <v>-4.6843781941351</v>
      </c>
      <c r="K77" s="1" t="n">
        <v>-4.68024629270383</v>
      </c>
      <c r="L77" s="1" t="n">
        <v>-3.08525515118257</v>
      </c>
      <c r="M77" s="1" t="n">
        <v>-2.86268977010763</v>
      </c>
      <c r="N77" s="1" t="n">
        <v>-3.37645839501789</v>
      </c>
      <c r="O77" s="1" t="n">
        <v>-2.8787004557213</v>
      </c>
      <c r="P77" s="1" t="n">
        <v>-26.1148593277435</v>
      </c>
      <c r="Q77" s="1" t="n">
        <v>-24.4888734664164</v>
      </c>
      <c r="R77" s="1" t="n">
        <v>-6.92476736929553</v>
      </c>
      <c r="S77" s="1" t="n">
        <v>-6.92476736929553</v>
      </c>
      <c r="T77" s="1" t="n">
        <v>-8.38500324772245</v>
      </c>
      <c r="U77" s="1" t="n">
        <v>-9.60066253950889</v>
      </c>
      <c r="V77" s="1" t="n">
        <v>-8.59119182099559</v>
      </c>
      <c r="W77" s="1" t="n">
        <v>-7.90139345019799</v>
      </c>
      <c r="X77" s="1" t="n">
        <v>-7.48436512750207</v>
      </c>
      <c r="Y77" s="1" t="n">
        <v>-7.81191648756876</v>
      </c>
      <c r="Z77" s="1" t="n">
        <v>-4.47718913805339</v>
      </c>
      <c r="AA77" s="1" t="n">
        <v>-4.55736369171953</v>
      </c>
      <c r="AB77" s="1" t="n">
        <v>-3.83539249782511</v>
      </c>
      <c r="AC77" s="1" t="n">
        <v>-3.57783711273164</v>
      </c>
      <c r="AD77" s="1" t="n">
        <v>-11.1893485915148</v>
      </c>
      <c r="AE77" s="1" t="n">
        <v>-11.2317212708578</v>
      </c>
      <c r="AF77" s="1" t="n">
        <v>-4.1673312092237</v>
      </c>
      <c r="AG77" s="1" t="n">
        <v>-3.49228031132312</v>
      </c>
      <c r="AH77" s="1" t="n">
        <v>-7.2170426174552</v>
      </c>
      <c r="AI77" s="1" t="n">
        <v>-7.70843844467345</v>
      </c>
      <c r="AJ77" s="1" t="n">
        <v>-5.54380278342435</v>
      </c>
      <c r="AK77" s="1" t="n">
        <v>-5.61013581590483</v>
      </c>
      <c r="AL77" s="1" t="n">
        <v>-8.70436011768998</v>
      </c>
      <c r="AM77" s="1" t="n">
        <v>-9.46399042933421</v>
      </c>
      <c r="AN77" s="1" t="n">
        <v>-6.12287169760798</v>
      </c>
      <c r="AO77" s="1" t="n">
        <v>-4.94867762972081</v>
      </c>
      <c r="AP77" s="1" t="n">
        <v>-6.00435203989228</v>
      </c>
      <c r="AQ77" s="1" t="n">
        <v>-7.03982881508222</v>
      </c>
      <c r="AR77" s="1" t="n">
        <v>-6.27433659621056</v>
      </c>
      <c r="AS77" s="1" t="n">
        <v>-6.17086249974913</v>
      </c>
      <c r="AT77" s="1" t="n">
        <v>-8.17474489494022</v>
      </c>
      <c r="AU77" s="1" t="n">
        <v>-7.65051442253295</v>
      </c>
      <c r="AV77" s="1" t="n">
        <v>-5.54230020776031</v>
      </c>
      <c r="AW77" s="1" t="n">
        <v>-4.68136352447884</v>
      </c>
      <c r="AX77" s="1" t="n">
        <v>-3.90724349173079</v>
      </c>
      <c r="AY77" s="1" t="n">
        <v>-3.16945520563381</v>
      </c>
      <c r="AZ77" s="1" t="n">
        <v>-2.92282600015011</v>
      </c>
      <c r="BA77" s="1" t="n">
        <v>-2.74610533796199</v>
      </c>
      <c r="BB77" s="1" t="n">
        <v>-3.76246183248715</v>
      </c>
      <c r="BC77" s="1" t="n">
        <v>-4.1620003705943</v>
      </c>
      <c r="BD77" s="1" t="n">
        <v>-6.07928011784887</v>
      </c>
      <c r="BE77" s="1" t="n">
        <v>-6.0747044857395</v>
      </c>
      <c r="BF77" s="1" t="n">
        <v>-4.62469885627118</v>
      </c>
      <c r="BG77" s="1" t="n">
        <v>-4.56708638821054</v>
      </c>
      <c r="BH77" s="1" t="n">
        <v>-5.03247053816534</v>
      </c>
      <c r="BI77" s="1" t="n">
        <v>-4.145823198749</v>
      </c>
      <c r="BJ77" s="1" t="n">
        <v>-15.1547481220827</v>
      </c>
      <c r="BK77" s="1" t="n">
        <v>-15.6535098215695</v>
      </c>
      <c r="BL77" s="1" t="n">
        <v>-9.39356771988402</v>
      </c>
      <c r="BM77" s="1" t="n">
        <v>-8.04865979711086</v>
      </c>
      <c r="BN77" s="1" t="n">
        <v>-7.17639888680614</v>
      </c>
      <c r="BO77" s="1" t="n">
        <v>-7.81504757071497</v>
      </c>
      <c r="BP77" s="1" t="n">
        <v>-5.65992102264092</v>
      </c>
      <c r="BQ77" s="1" t="n">
        <v>-5.63440917882571</v>
      </c>
      <c r="BR77" s="1" t="n">
        <v>-2.85485503901836</v>
      </c>
      <c r="BS77" s="1" t="n">
        <v>-2.76727687155649</v>
      </c>
      <c r="BT77" s="1" t="n">
        <v>-5.04560466829976</v>
      </c>
      <c r="BU77" s="1" t="n">
        <v>-4.92936819567713</v>
      </c>
      <c r="BV77" s="1" t="n">
        <v>-4.17399906679605</v>
      </c>
      <c r="BW77" s="1" t="n">
        <v>-4.23508170677989</v>
      </c>
      <c r="BX77" s="1" t="n">
        <v>-3.7021895876681</v>
      </c>
      <c r="BY77" s="1" t="n">
        <v>-4.47302577205926</v>
      </c>
      <c r="BZ77" s="1" t="n">
        <v>-11.397856680322</v>
      </c>
      <c r="CA77" s="1" t="n">
        <v>-10.7531107668484</v>
      </c>
      <c r="CB77" s="1" t="n">
        <v>-5.16020682958218</v>
      </c>
      <c r="CC77" s="1" t="n">
        <v>-4.67053141985299</v>
      </c>
      <c r="CD77" s="1" t="n">
        <v>-15.6710658419904</v>
      </c>
      <c r="CE77" s="1" t="n">
        <v>-14.2898298522711</v>
      </c>
      <c r="CF77" s="1" t="n">
        <v>-8.38576209140107</v>
      </c>
      <c r="CG77" s="1" t="n">
        <v>-8.05808957605865</v>
      </c>
      <c r="CH77" s="1" t="n">
        <v>-9.6346718772126</v>
      </c>
      <c r="CI77" s="1" t="n">
        <v>-10.9083531055078</v>
      </c>
      <c r="CJ77" s="1" t="n">
        <v>-2.10125564680972</v>
      </c>
      <c r="CK77" s="1" t="n">
        <v>-2.1104641153821</v>
      </c>
      <c r="CL77" s="1" t="n">
        <v>-8.83108504077068</v>
      </c>
      <c r="CM77" s="1" t="n">
        <v>-10.1522462802594</v>
      </c>
      <c r="CN77" s="1" t="n">
        <v>-10.3309061492972</v>
      </c>
      <c r="CO77" s="1" t="n">
        <v>-10.099015790084</v>
      </c>
      <c r="CP77" s="1" t="n">
        <v>-12.7430841052971</v>
      </c>
      <c r="CQ77" s="1" t="n">
        <v>-12.6475776243857</v>
      </c>
      <c r="CR77" s="1" t="n">
        <v>-3.98522561283592</v>
      </c>
      <c r="CS77" s="1" t="n">
        <v>-4.35644071069204</v>
      </c>
      <c r="CT77" s="1" t="n">
        <v>-2.87939851347755</v>
      </c>
      <c r="CU77" s="1" t="n">
        <v>-2.87213112836565</v>
      </c>
      <c r="CV77" s="1" t="n">
        <v>-12.927405282774</v>
      </c>
      <c r="CW77" s="1" t="n">
        <v>-7.34376480925021</v>
      </c>
      <c r="CX77" s="1" t="n">
        <v>-2.85164214038389</v>
      </c>
      <c r="CY77" s="1" t="n">
        <v>-4.42968412529765</v>
      </c>
      <c r="CZ77" s="1" t="n">
        <v>-5.73718862902241</v>
      </c>
      <c r="DA77" s="1" t="n">
        <v>-5.78333036128132</v>
      </c>
      <c r="DB77" s="1" t="n">
        <v>-13.303703406516</v>
      </c>
      <c r="DC77" s="1" t="n">
        <v>-13.46086547574</v>
      </c>
      <c r="DD77" s="1" t="n">
        <v>-6.19678819880109</v>
      </c>
      <c r="DE77" s="1" t="n">
        <v>-6.24435346642774</v>
      </c>
      <c r="DF77" s="1" t="n">
        <v>-9.47869639005972</v>
      </c>
      <c r="DG77" s="1" t="n">
        <v>-7.78455214695138</v>
      </c>
      <c r="DH77" s="1" t="n">
        <v>-5.20187939641032</v>
      </c>
      <c r="DI77" s="1" t="n">
        <v>-6.92603588964041</v>
      </c>
      <c r="DJ77" s="1" t="n">
        <v>-5.22571587252128</v>
      </c>
      <c r="DK77" s="1" t="n">
        <v>-5.51681248145178</v>
      </c>
      <c r="DL77" s="1" t="n">
        <v>-4.36450261724144</v>
      </c>
      <c r="DM77" s="1" t="n">
        <v>-4.61379922866195</v>
      </c>
      <c r="DN77" s="1" t="n">
        <v>-7.92179185112429</v>
      </c>
      <c r="DO77" s="1" t="n">
        <v>-7.11860210585313</v>
      </c>
      <c r="DP77" s="1" t="n">
        <v>-3.77509973884439</v>
      </c>
      <c r="DQ77" s="1" t="n">
        <v>-3.84994633265415</v>
      </c>
      <c r="DR77" s="1" t="n">
        <v>-3.11253543163196</v>
      </c>
      <c r="DS77" s="1" t="n">
        <v>-4.07925326063208</v>
      </c>
      <c r="DT77" s="1" t="n">
        <v>-3.09211317100989</v>
      </c>
      <c r="DU77" s="1" t="n">
        <v>-1.97745078792608</v>
      </c>
      <c r="DV77" s="1" t="n">
        <v>-9.85871559300686</v>
      </c>
      <c r="DW77" s="1" t="n">
        <v>-8.8177921518068</v>
      </c>
      <c r="DX77" s="1" t="n">
        <v>-3.89350765156107</v>
      </c>
      <c r="DY77" s="1" t="n">
        <v>-2.55559204691657</v>
      </c>
    </row>
    <row r="78" customFormat="false" ht="15" hidden="false" customHeight="false" outlineLevel="0" collapsed="false">
      <c r="A78" s="1" t="s">
        <v>214</v>
      </c>
      <c r="B78" s="2" t="s">
        <v>215</v>
      </c>
      <c r="C78" s="25" t="n">
        <v>-1</v>
      </c>
      <c r="D78" s="26" t="n">
        <v>0</v>
      </c>
      <c r="E78" s="23" t="n">
        <v>1000</v>
      </c>
      <c r="F78" s="24" t="n">
        <v>120</v>
      </c>
      <c r="G78" s="20"/>
      <c r="H78" s="1" t="s">
        <v>87</v>
      </c>
      <c r="I78" s="1" t="n">
        <v>1</v>
      </c>
      <c r="J78" s="1" t="n">
        <v>0.3235478423374</v>
      </c>
      <c r="K78" s="1" t="n">
        <v>0.3144320147661</v>
      </c>
      <c r="L78" s="1" t="n">
        <v>0.173199365831229</v>
      </c>
      <c r="M78" s="1" t="n">
        <v>0.170314481331665</v>
      </c>
      <c r="N78" s="1" t="n">
        <v>0.455008572862794</v>
      </c>
      <c r="O78" s="1" t="n">
        <v>0.447922346040736</v>
      </c>
      <c r="P78" s="1" t="n">
        <v>1.64377830003693</v>
      </c>
      <c r="Q78" s="1" t="n">
        <v>1.66332409428657</v>
      </c>
      <c r="R78" s="1" t="n">
        <v>0.234246957288991</v>
      </c>
      <c r="S78" s="1" t="n">
        <v>0.226457076142059</v>
      </c>
      <c r="T78" s="1" t="n">
        <v>0.639561958975243</v>
      </c>
      <c r="U78" s="1" t="n">
        <v>0.675766835440574</v>
      </c>
      <c r="V78" s="1" t="n">
        <v>1.03897210997724</v>
      </c>
      <c r="W78" s="1" t="n">
        <v>1.07981572067086</v>
      </c>
      <c r="X78" s="1" t="n">
        <v>0.533931281560376</v>
      </c>
      <c r="Y78" s="1" t="n">
        <v>0.521043456058761</v>
      </c>
      <c r="Z78" s="1" t="n">
        <v>0.258371285133901</v>
      </c>
      <c r="AA78" s="1" t="n">
        <v>0.256360828972432</v>
      </c>
      <c r="AB78" s="1" t="n">
        <v>0.230298396039918</v>
      </c>
      <c r="AC78" s="1" t="n">
        <v>0.232086969494216</v>
      </c>
      <c r="AD78" s="1" t="n">
        <v>0.481855611926685</v>
      </c>
      <c r="AE78" s="1" t="n">
        <v>0.491922172649227</v>
      </c>
      <c r="AF78" s="1" t="n">
        <v>0.157920833199822</v>
      </c>
      <c r="AG78" s="1" t="n">
        <v>0.150313669554596</v>
      </c>
      <c r="AH78" s="1" t="n">
        <v>0.291924646988418</v>
      </c>
      <c r="AI78" s="1" t="n">
        <v>0.306662779759464</v>
      </c>
      <c r="AJ78" s="1" t="n">
        <v>0.200400290893108</v>
      </c>
      <c r="AK78" s="1" t="n">
        <v>0.249323505807174</v>
      </c>
      <c r="AL78" s="1" t="n">
        <v>0.434604380531744</v>
      </c>
      <c r="AM78" s="1" t="n">
        <v>0.428066178516133</v>
      </c>
      <c r="AN78" s="1" t="n">
        <v>0.382867852508324</v>
      </c>
      <c r="AO78" s="1" t="n">
        <v>0.355872167532776</v>
      </c>
      <c r="AP78" s="1" t="n">
        <v>0.319467784467293</v>
      </c>
      <c r="AQ78" s="1" t="n">
        <v>0.310180382431005</v>
      </c>
      <c r="AR78" s="1" t="n">
        <v>0.506282453744894</v>
      </c>
      <c r="AS78" s="1" t="n">
        <v>0.486609447527935</v>
      </c>
      <c r="AT78" s="1" t="n">
        <v>0.417190381588774</v>
      </c>
      <c r="AU78" s="1" t="n">
        <v>0.446381056432544</v>
      </c>
      <c r="AV78" s="1" t="n">
        <v>0.390772524022304</v>
      </c>
      <c r="AW78" s="1" t="n">
        <v>0.369985692712752</v>
      </c>
      <c r="AX78" s="1" t="n">
        <v>0.176163696500627</v>
      </c>
      <c r="AY78" s="1" t="n">
        <v>0.170726977720376</v>
      </c>
      <c r="AZ78" s="1" t="n">
        <v>0.390733211364218</v>
      </c>
      <c r="BA78" s="1" t="n">
        <v>0.393213492658997</v>
      </c>
      <c r="BB78" s="1" t="n">
        <v>0.284624309777335</v>
      </c>
      <c r="BC78" s="1" t="n">
        <v>0.305745630498764</v>
      </c>
      <c r="BD78" s="1" t="n">
        <v>0.0958537899941808</v>
      </c>
      <c r="BE78" s="1" t="n">
        <v>0.104402438341214</v>
      </c>
      <c r="BF78" s="1" t="n">
        <v>0.386598383259971</v>
      </c>
      <c r="BG78" s="1" t="n">
        <v>0.377213291362949</v>
      </c>
      <c r="BH78" s="1" t="n">
        <v>0.352283695855006</v>
      </c>
      <c r="BI78" s="1" t="n">
        <v>0.379437931966215</v>
      </c>
      <c r="BJ78" s="1" t="n">
        <v>1.35462639940978</v>
      </c>
      <c r="BK78" s="1" t="n">
        <v>1.36599116121631</v>
      </c>
      <c r="BL78" s="1" t="n">
        <v>0.437329168190488</v>
      </c>
      <c r="BM78" s="1" t="n">
        <v>0.402147966483667</v>
      </c>
      <c r="BN78" s="1" t="n">
        <v>0.809592924756385</v>
      </c>
      <c r="BO78" s="1" t="n">
        <v>0.823735463674891</v>
      </c>
      <c r="BP78" s="1" t="n">
        <v>0.144944711823123</v>
      </c>
      <c r="BQ78" s="1" t="n">
        <v>0.137204301104857</v>
      </c>
      <c r="BR78" s="1" t="n">
        <v>0.182965325671319</v>
      </c>
      <c r="BS78" s="1" t="n">
        <v>0.184236614172797</v>
      </c>
      <c r="BT78" s="1" t="n">
        <v>0.241863050875068</v>
      </c>
      <c r="BU78" s="1" t="n">
        <v>0.242732292185334</v>
      </c>
      <c r="BV78" s="1" t="n">
        <v>0.156486978128559</v>
      </c>
      <c r="BW78" s="1" t="n">
        <v>0.153818078630592</v>
      </c>
      <c r="BX78" s="1" t="n">
        <v>0.332944749885257</v>
      </c>
      <c r="BY78" s="1" t="n">
        <v>0.331373336517263</v>
      </c>
      <c r="BZ78" s="1" t="n">
        <v>0.540045725022362</v>
      </c>
      <c r="CA78" s="1" t="n">
        <v>0.518530518408133</v>
      </c>
      <c r="CB78" s="1" t="n">
        <v>0.298551744005935</v>
      </c>
      <c r="CC78" s="1" t="n">
        <v>0.297498182245478</v>
      </c>
      <c r="CD78" s="1" t="n">
        <v>0.879270756813861</v>
      </c>
      <c r="CE78" s="1" t="n">
        <v>0.884830548427813</v>
      </c>
      <c r="CF78" s="1" t="n">
        <v>0.398818081686731</v>
      </c>
      <c r="CG78" s="1" t="n">
        <v>0.394754179540578</v>
      </c>
      <c r="CH78" s="1" t="n">
        <v>0.554393458358579</v>
      </c>
      <c r="CI78" s="1" t="n">
        <v>0.567198361437207</v>
      </c>
      <c r="CJ78" s="1" t="n">
        <v>0.0419001266576562</v>
      </c>
      <c r="CK78" s="1" t="n">
        <v>0.042140945065861</v>
      </c>
      <c r="CL78" s="1" t="n">
        <v>0.222170101389535</v>
      </c>
      <c r="CM78" s="1" t="n">
        <v>0.239053069002575</v>
      </c>
      <c r="CN78" s="1" t="n">
        <v>0.432446084783415</v>
      </c>
      <c r="CO78" s="1" t="n">
        <v>0.444179522916546</v>
      </c>
      <c r="CP78" s="1" t="n">
        <v>0.785414873984756</v>
      </c>
      <c r="CQ78" s="1" t="n">
        <v>0.763376306214739</v>
      </c>
      <c r="CR78" s="1" t="n">
        <v>0.0891433739507635</v>
      </c>
      <c r="CS78" s="1" t="n">
        <v>0.103334877472347</v>
      </c>
      <c r="CT78" s="1" t="n">
        <v>0.13955709634901</v>
      </c>
      <c r="CU78" s="1" t="n">
        <v>0.141175599078886</v>
      </c>
      <c r="CV78" s="1" t="n">
        <v>0.974309816568745</v>
      </c>
      <c r="CW78" s="1" t="n">
        <v>0.99910452175543</v>
      </c>
      <c r="CX78" s="1" t="n">
        <v>0.502696164400543</v>
      </c>
      <c r="CY78" s="1" t="n">
        <v>0.494628317067818</v>
      </c>
      <c r="CZ78" s="1" t="n">
        <v>0.117469534079143</v>
      </c>
      <c r="DA78" s="1" t="n">
        <v>0.117816942910621</v>
      </c>
      <c r="DB78" s="1" t="n">
        <v>0.358551937913702</v>
      </c>
      <c r="DC78" s="1" t="n">
        <v>0.362465826666065</v>
      </c>
      <c r="DD78" s="1" t="n">
        <v>0.442693308948399</v>
      </c>
      <c r="DE78" s="1" t="n">
        <v>0.45051263543099</v>
      </c>
      <c r="DF78" s="1" t="n">
        <v>0.304919963826704</v>
      </c>
      <c r="DG78" s="1" t="n">
        <v>0.288074590084493</v>
      </c>
      <c r="DH78" s="1" t="n">
        <v>0.637145511969533</v>
      </c>
      <c r="DI78" s="1" t="n">
        <v>0.63046211458803</v>
      </c>
      <c r="DJ78" s="1" t="n">
        <v>0.360690618619462</v>
      </c>
      <c r="DK78" s="1" t="n">
        <v>0.371773657383194</v>
      </c>
      <c r="DL78" s="1" t="n">
        <v>0.404735834977918</v>
      </c>
      <c r="DM78" s="1" t="n">
        <v>0.428846407470089</v>
      </c>
      <c r="DN78" s="1" t="n">
        <v>0.745465882054658</v>
      </c>
      <c r="DO78" s="1" t="n">
        <v>0.70700306760036</v>
      </c>
      <c r="DP78" s="1" t="n">
        <v>0.241136978576595</v>
      </c>
      <c r="DQ78" s="1" t="n">
        <v>0.24124391570062</v>
      </c>
      <c r="DR78" s="1" t="n">
        <v>0.251783672761763</v>
      </c>
      <c r="DS78" s="1" t="n">
        <v>0.240532224658565</v>
      </c>
      <c r="DT78" s="1" t="n">
        <v>0.063179456868862</v>
      </c>
      <c r="DU78" s="1" t="n">
        <v>0.0646643595707931</v>
      </c>
      <c r="DV78" s="1" t="n">
        <v>0.244066732693155</v>
      </c>
      <c r="DW78" s="1" t="n">
        <v>0.243659681298039</v>
      </c>
      <c r="DX78" s="1" t="n">
        <v>0.117047254891698</v>
      </c>
      <c r="DY78" s="1" t="n">
        <v>0.113312299692789</v>
      </c>
    </row>
    <row r="79" customFormat="false" ht="15" hidden="false" customHeight="false" outlineLevel="0" collapsed="false">
      <c r="A79" s="1" t="s">
        <v>216</v>
      </c>
      <c r="B79" s="2" t="s">
        <v>217</v>
      </c>
      <c r="C79" s="16" t="n">
        <v>-1</v>
      </c>
      <c r="D79" s="17" t="n">
        <v>62</v>
      </c>
      <c r="E79" s="23" t="n">
        <v>1000</v>
      </c>
      <c r="F79" s="24" t="n">
        <v>58</v>
      </c>
      <c r="G79" s="20"/>
      <c r="H79" s="1" t="s">
        <v>80</v>
      </c>
      <c r="I79" s="1" t="n">
        <v>1</v>
      </c>
      <c r="J79" s="1" t="n">
        <v>-0.0431454080463516</v>
      </c>
      <c r="K79" s="1" t="n">
        <v>-0.0160782006299153</v>
      </c>
      <c r="L79" s="1" t="n">
        <v>-0.282627024223124</v>
      </c>
      <c r="M79" s="1" t="n">
        <v>-0.259337198032714</v>
      </c>
      <c r="N79" s="1" t="n">
        <v>-0.123175702461873</v>
      </c>
      <c r="O79" s="1" t="n">
        <v>-0.210415468413272</v>
      </c>
      <c r="P79" s="1" t="n">
        <v>-3.29005224124223</v>
      </c>
      <c r="Q79" s="1" t="n">
        <v>-2.78519567834745</v>
      </c>
      <c r="R79" s="1" t="n">
        <v>-0.867107932399933</v>
      </c>
      <c r="S79" s="1" t="n">
        <v>-0.884173725078553</v>
      </c>
      <c r="T79" s="1" t="n">
        <v>-0.464558264138523</v>
      </c>
      <c r="U79" s="1" t="n">
        <v>-0.741892848583137</v>
      </c>
      <c r="V79" s="1" t="n">
        <v>-1.39202430459401</v>
      </c>
      <c r="W79" s="1" t="n">
        <v>-1.17568769066087</v>
      </c>
      <c r="X79" s="1" t="n">
        <v>-0.685462024764395</v>
      </c>
      <c r="Y79" s="1" t="n">
        <v>-0.725159928310123</v>
      </c>
      <c r="Z79" s="1" t="n">
        <v>-0.700055391361911</v>
      </c>
      <c r="AA79" s="1" t="n">
        <v>-0.689394429901613</v>
      </c>
      <c r="AB79" s="1" t="n">
        <v>-0.674408522999403</v>
      </c>
      <c r="AC79" s="1" t="n">
        <v>-0.747641418694774</v>
      </c>
      <c r="AD79" s="1" t="n">
        <v>-1.17771398287804</v>
      </c>
      <c r="AE79" s="1" t="n">
        <v>-1.1517992510236</v>
      </c>
      <c r="AF79" s="1" t="n">
        <v>-0.126997529939949</v>
      </c>
      <c r="AG79" s="1" t="n">
        <v>0.160403358570011</v>
      </c>
      <c r="AH79" s="1" t="n">
        <v>2.81868616957311</v>
      </c>
      <c r="AI79" s="1" t="n">
        <v>3.59620386793785</v>
      </c>
      <c r="AJ79" s="1" t="n">
        <v>3.19505919379968</v>
      </c>
      <c r="AK79" s="1" t="n">
        <v>1.27872732826555</v>
      </c>
      <c r="AL79" s="1" t="n">
        <v>-0.0500212529333097</v>
      </c>
      <c r="AM79" s="1" t="n">
        <v>0.195171527303967</v>
      </c>
      <c r="AN79" s="1" t="n">
        <v>0.328266641932184</v>
      </c>
      <c r="AO79" s="1" t="n">
        <v>0.562011253218498</v>
      </c>
      <c r="AP79" s="1" t="n">
        <v>1.11539955919692</v>
      </c>
      <c r="AQ79" s="1" t="n">
        <v>1.33979824069233</v>
      </c>
      <c r="AR79" s="1" t="n">
        <v>-1.54818083395915</v>
      </c>
      <c r="AS79" s="1" t="n">
        <v>-1.16133394664309</v>
      </c>
      <c r="AT79" s="1" t="n">
        <v>-2.02661051709612</v>
      </c>
      <c r="AU79" s="1" t="n">
        <v>-1.81277016177076</v>
      </c>
      <c r="AV79" s="1" t="n">
        <v>-1.07023473649278</v>
      </c>
      <c r="AW79" s="1" t="n">
        <v>-0.809658256201503</v>
      </c>
      <c r="AX79" s="1" t="n">
        <v>-0.443832982413497</v>
      </c>
      <c r="AY79" s="1" t="n">
        <v>-0.784976791615295</v>
      </c>
      <c r="AZ79" s="1" t="n">
        <v>-0.444162666318363</v>
      </c>
      <c r="BA79" s="1" t="n">
        <v>-0.475244649907384</v>
      </c>
      <c r="BB79" s="1" t="n">
        <v>-0.0207295401885847</v>
      </c>
      <c r="BC79" s="1" t="n">
        <v>-0.196213993198984</v>
      </c>
      <c r="BD79" s="1" t="n">
        <v>-0.262975508744285</v>
      </c>
      <c r="BE79" s="1" t="n">
        <v>-0.271424216312888</v>
      </c>
      <c r="BF79" s="1" t="n">
        <v>-0.522430672367932</v>
      </c>
      <c r="BG79" s="1" t="n">
        <v>-0.391977697438408</v>
      </c>
      <c r="BH79" s="1" t="n">
        <v>-1.09302896414065</v>
      </c>
      <c r="BI79" s="1" t="n">
        <v>-1.02968792501195</v>
      </c>
      <c r="BJ79" s="1" t="n">
        <v>-2.34253698842104</v>
      </c>
      <c r="BK79" s="1" t="n">
        <v>-2.67110465339236</v>
      </c>
      <c r="BL79" s="1" t="n">
        <v>1.71288239650965</v>
      </c>
      <c r="BM79" s="1" t="n">
        <v>0.97767234873589</v>
      </c>
      <c r="BN79" s="1" t="n">
        <v>0.663042228376895</v>
      </c>
      <c r="BO79" s="1" t="n">
        <v>0.244397144595369</v>
      </c>
      <c r="BP79" s="1" t="n">
        <v>-0.511665893283217</v>
      </c>
      <c r="BQ79" s="1" t="n">
        <v>-0.588081471273608</v>
      </c>
      <c r="BR79" s="1" t="n">
        <v>1.78155110895083</v>
      </c>
      <c r="BS79" s="1" t="n">
        <v>1.98472775036185</v>
      </c>
      <c r="BT79" s="1" t="n">
        <v>0.882141446160065</v>
      </c>
      <c r="BU79" s="1" t="n">
        <v>0.874276277720135</v>
      </c>
      <c r="BV79" s="1" t="n">
        <v>0.387659725800949</v>
      </c>
      <c r="BW79" s="1" t="n">
        <v>0.331694431219044</v>
      </c>
      <c r="BX79" s="1" t="n">
        <v>-0.0956434110345187</v>
      </c>
      <c r="BY79" s="1" t="n">
        <v>0.123880108532057</v>
      </c>
      <c r="BZ79" s="1" t="n">
        <v>1.80729729609641</v>
      </c>
      <c r="CA79" s="1" t="n">
        <v>1.71758099535073</v>
      </c>
      <c r="CB79" s="1" t="n">
        <v>0.839095723682732</v>
      </c>
      <c r="CC79" s="1" t="n">
        <v>1.21651931643204</v>
      </c>
      <c r="CD79" s="1" t="n">
        <v>-1.34756934335043</v>
      </c>
      <c r="CE79" s="1" t="n">
        <v>-1.6197683148261</v>
      </c>
      <c r="CF79" s="1" t="n">
        <v>1.04733612765041</v>
      </c>
      <c r="CG79" s="1" t="n">
        <v>1.33950985269469</v>
      </c>
      <c r="CH79" s="1" t="n">
        <v>0.728568871337421</v>
      </c>
      <c r="CI79" s="1" t="n">
        <v>0.570450540925877</v>
      </c>
      <c r="CJ79" s="1" t="n">
        <v>1.64756019960547</v>
      </c>
      <c r="CK79" s="1" t="n">
        <v>1.54668149783896</v>
      </c>
      <c r="CL79" s="1" t="n">
        <v>8.13399150441652</v>
      </c>
      <c r="CM79" s="1" t="n">
        <v>7.18120057196948</v>
      </c>
      <c r="CN79" s="1" t="n">
        <v>3.04657067785455</v>
      </c>
      <c r="CO79" s="1" t="n">
        <v>2.99143627371799</v>
      </c>
      <c r="CP79" s="1" t="n">
        <v>-0.414273256487023</v>
      </c>
      <c r="CQ79" s="1" t="n">
        <v>-0.487180031980497</v>
      </c>
      <c r="CR79" s="1" t="n">
        <v>4.40491132352022</v>
      </c>
      <c r="CS79" s="1" t="n">
        <v>4.05855287605284</v>
      </c>
      <c r="CT79" s="1" t="n">
        <v>0.291213157475917</v>
      </c>
      <c r="CU79" s="1" t="n">
        <v>0.267444707925987</v>
      </c>
      <c r="CV79" s="1" t="n">
        <v>-0.547682109820546</v>
      </c>
      <c r="CW79" s="1" t="n">
        <v>0.551148617798814</v>
      </c>
      <c r="CX79" s="1" t="n">
        <v>-1.36958211704408</v>
      </c>
      <c r="CY79" s="1" t="n">
        <v>-1.22061934785564</v>
      </c>
      <c r="CZ79" s="1" t="n">
        <v>0.016133618191631</v>
      </c>
      <c r="DA79" s="1" t="n">
        <v>0.0206915324182923</v>
      </c>
      <c r="DB79" s="1" t="n">
        <v>-1.77476119510659</v>
      </c>
      <c r="DC79" s="1" t="n">
        <v>-1.88363853790845</v>
      </c>
      <c r="DD79" s="1" t="n">
        <v>-0.161267612530658</v>
      </c>
      <c r="DE79" s="1" t="n">
        <v>-0.193396967983417</v>
      </c>
      <c r="DF79" s="1" t="n">
        <v>0.326103710002022</v>
      </c>
      <c r="DG79" s="1" t="n">
        <v>0.437315432345951</v>
      </c>
      <c r="DH79" s="1" t="n">
        <v>0.69687659237348</v>
      </c>
      <c r="DI79" s="1" t="n">
        <v>0.0121680695796879</v>
      </c>
      <c r="DJ79" s="1" t="n">
        <v>-0.788789296422958</v>
      </c>
      <c r="DK79" s="1" t="n">
        <v>-0.780859267543224</v>
      </c>
      <c r="DL79" s="1" t="n">
        <v>1.45328892052598</v>
      </c>
      <c r="DM79" s="1" t="n">
        <v>1.54155855857395</v>
      </c>
      <c r="DN79" s="1" t="n">
        <v>0.181917006201232</v>
      </c>
      <c r="DO79" s="1" t="n">
        <v>0.0405728673231798</v>
      </c>
      <c r="DP79" s="1" t="n">
        <v>2.40440630725506</v>
      </c>
      <c r="DQ79" s="1" t="n">
        <v>2.37323057945566</v>
      </c>
      <c r="DR79" s="1" t="n">
        <v>-0.518717732872841</v>
      </c>
      <c r="DS79" s="1" t="n">
        <v>-0.411124076646105</v>
      </c>
      <c r="DT79" s="1" t="n">
        <v>6.91340307113951</v>
      </c>
      <c r="DU79" s="1" t="n">
        <v>6.64844842426416</v>
      </c>
      <c r="DV79" s="1" t="n">
        <v>9.9659835815356</v>
      </c>
      <c r="DW79" s="1" t="n">
        <v>9.51321073123913</v>
      </c>
      <c r="DX79" s="1" t="n">
        <v>4.8641136433446</v>
      </c>
      <c r="DY79" s="1" t="n">
        <v>5.11557580284723</v>
      </c>
    </row>
    <row r="80" customFormat="false" ht="15" hidden="false" customHeight="false" outlineLevel="0" collapsed="false">
      <c r="A80" s="1" t="s">
        <v>218</v>
      </c>
      <c r="B80" s="2" t="s">
        <v>219</v>
      </c>
      <c r="C80" s="16" t="n">
        <v>-1</v>
      </c>
      <c r="D80" s="17" t="n">
        <v>1</v>
      </c>
      <c r="E80" s="23" t="n">
        <v>1000</v>
      </c>
      <c r="F80" s="24" t="n">
        <v>119</v>
      </c>
      <c r="G80" s="20"/>
      <c r="H80" s="1" t="s">
        <v>87</v>
      </c>
      <c r="I80" s="1" t="n">
        <v>1</v>
      </c>
      <c r="J80" s="1" t="n">
        <v>0.00133332827463012</v>
      </c>
      <c r="K80" s="1" t="n">
        <v>0.00131829117965623</v>
      </c>
      <c r="L80" s="1" t="n">
        <v>0.000684710100565714</v>
      </c>
      <c r="M80" s="1" t="n">
        <v>0.000721919167565906</v>
      </c>
      <c r="N80" s="1" t="n">
        <v>0.00324308688373847</v>
      </c>
      <c r="O80" s="1" t="n">
        <v>0.0031237944960162</v>
      </c>
      <c r="P80" s="1" t="n">
        <v>0.0243895742068809</v>
      </c>
      <c r="Q80" s="1" t="n">
        <v>0.0269896809154707</v>
      </c>
      <c r="R80" s="1" t="n">
        <v>0.00188185409717912</v>
      </c>
      <c r="S80" s="1" t="n">
        <v>0.00176199857390472</v>
      </c>
      <c r="T80" s="1" t="n">
        <v>0.00604219874536817</v>
      </c>
      <c r="U80" s="1" t="n">
        <v>0.00627744564328701</v>
      </c>
      <c r="V80" s="1" t="n">
        <v>0.00372268669512925</v>
      </c>
      <c r="W80" s="1" t="n">
        <v>0.00405249697111897</v>
      </c>
      <c r="X80" s="1" t="n">
        <v>0.000851237976039888</v>
      </c>
      <c r="Y80" s="1" t="n">
        <v>0.000926277133112782</v>
      </c>
      <c r="Z80" s="1" t="n">
        <v>0.00279696304419818</v>
      </c>
      <c r="AA80" s="1" t="n">
        <v>0.00270676215654985</v>
      </c>
      <c r="AB80" s="1" t="n">
        <v>0.000765216289457951</v>
      </c>
      <c r="AC80" s="1" t="n">
        <v>0.000729055920323203</v>
      </c>
      <c r="AD80" s="1" t="n">
        <v>0.000925212782499034</v>
      </c>
      <c r="AE80" s="1" t="n">
        <v>0.00103116425543956</v>
      </c>
      <c r="AF80" s="1" t="n">
        <v>0.00036456169577247</v>
      </c>
      <c r="AG80" s="1" t="n">
        <v>0.000404094702407283</v>
      </c>
      <c r="AH80" s="1" t="n">
        <v>0.00103905466954029</v>
      </c>
      <c r="AI80" s="1" t="n">
        <v>0.0010002578108786</v>
      </c>
      <c r="AJ80" s="1" t="n">
        <v>0.00106403180667389</v>
      </c>
      <c r="AK80" s="1" t="n">
        <v>0.00139749429613532</v>
      </c>
      <c r="AL80" s="1" t="n">
        <v>0.00121768791448089</v>
      </c>
      <c r="AM80" s="1" t="n">
        <v>0.00119295567476467</v>
      </c>
      <c r="AN80" s="1" t="n">
        <v>0.000621718837753929</v>
      </c>
      <c r="AO80" s="1" t="n">
        <v>0.000519290407807653</v>
      </c>
      <c r="AP80" s="1" t="n">
        <v>0.00155720150540002</v>
      </c>
      <c r="AQ80" s="1" t="n">
        <v>0.00148158577540319</v>
      </c>
      <c r="AR80" s="1" t="n">
        <v>0.00162403224690061</v>
      </c>
      <c r="AS80" s="1" t="n">
        <v>0.00171937938246557</v>
      </c>
      <c r="AT80" s="1" t="n">
        <v>0.00178890155236058</v>
      </c>
      <c r="AU80" s="1" t="n">
        <v>0.00177289987846404</v>
      </c>
      <c r="AV80" s="1" t="n">
        <v>0.000368614238745208</v>
      </c>
      <c r="AW80" s="1" t="n">
        <v>0.000404646131480687</v>
      </c>
      <c r="AX80" s="1" t="n">
        <v>0.00054500610522146</v>
      </c>
      <c r="AY80" s="1" t="n">
        <v>0.000583947672882849</v>
      </c>
      <c r="AZ80" s="1" t="n">
        <v>0.000329652103514148</v>
      </c>
      <c r="BA80" s="1" t="n">
        <v>0.000332208945290169</v>
      </c>
      <c r="BB80" s="1" t="n">
        <v>2.63044448147918E-005</v>
      </c>
      <c r="BC80" s="1" t="n">
        <v>-1.99720258946039E-005</v>
      </c>
      <c r="BD80" s="1" t="n">
        <v>0.000449432142556112</v>
      </c>
      <c r="BE80" s="1" t="n">
        <v>0.000453953213435626</v>
      </c>
      <c r="BF80" s="1" t="n">
        <v>0.00420225343065618</v>
      </c>
      <c r="BG80" s="1" t="n">
        <v>0.00407833901484717</v>
      </c>
      <c r="BH80" s="1" t="n">
        <v>0.00223932960358052</v>
      </c>
      <c r="BI80" s="1" t="n">
        <v>0.00219931710340165</v>
      </c>
      <c r="BJ80" s="1" t="n">
        <v>0.00314526338102263</v>
      </c>
      <c r="BK80" s="1" t="n">
        <v>0.00314929596609496</v>
      </c>
      <c r="BL80" s="1" t="n">
        <v>0.00113923932824444</v>
      </c>
      <c r="BM80" s="1" t="n">
        <v>0.00162528356283518</v>
      </c>
      <c r="BN80" s="1" t="n">
        <v>0.000670609332171039</v>
      </c>
      <c r="BO80" s="1" t="n">
        <v>0.000658555007274892</v>
      </c>
      <c r="BP80" s="1" t="n">
        <v>0.000313949199343653</v>
      </c>
      <c r="BQ80" s="1" t="n">
        <v>0.000246298464739521</v>
      </c>
      <c r="BR80" s="1" t="n">
        <v>0.000653091188258156</v>
      </c>
      <c r="BS80" s="1" t="n">
        <v>0.000636154555234794</v>
      </c>
      <c r="BT80" s="1" t="n">
        <v>9.49577983164748E-005</v>
      </c>
      <c r="BU80" s="1" t="n">
        <v>9.51017394652465E-005</v>
      </c>
      <c r="BV80" s="1" t="n">
        <v>0.00171966271950391</v>
      </c>
      <c r="BW80" s="1" t="n">
        <v>0.00164518146837455</v>
      </c>
      <c r="BX80" s="1" t="n">
        <v>0.00104277594001465</v>
      </c>
      <c r="BY80" s="1" t="n">
        <v>0.00093695397742309</v>
      </c>
      <c r="BZ80" s="1" t="n">
        <v>0.00080658918886917</v>
      </c>
      <c r="CA80" s="1" t="n">
        <v>0.000811074856740164</v>
      </c>
      <c r="CB80" s="1" t="n">
        <v>0.0023359369022635</v>
      </c>
      <c r="CC80" s="1" t="n">
        <v>0.00222631016360372</v>
      </c>
      <c r="CD80" s="1" t="n">
        <v>0.00207534445354949</v>
      </c>
      <c r="CE80" s="1" t="n">
        <v>0.00205561709909997</v>
      </c>
      <c r="CF80" s="1" t="n">
        <v>0.00141697876111753</v>
      </c>
      <c r="CG80" s="1" t="n">
        <v>0.00164137679834069</v>
      </c>
      <c r="CH80" s="1" t="n">
        <v>0.00488900666500883</v>
      </c>
      <c r="CI80" s="1" t="n">
        <v>0.00494468944463152</v>
      </c>
      <c r="CJ80" s="1" t="n">
        <v>0.000543707174013553</v>
      </c>
      <c r="CK80" s="1" t="n">
        <v>0.000551905313779017</v>
      </c>
      <c r="CL80" s="1" t="n">
        <v>0.00730616209516103</v>
      </c>
      <c r="CM80" s="1" t="n">
        <v>0.0081011985765106</v>
      </c>
      <c r="CN80" s="1" t="n">
        <v>0.00140704310245313</v>
      </c>
      <c r="CO80" s="1" t="n">
        <v>0.00140386906211178</v>
      </c>
      <c r="CP80" s="1" t="n">
        <v>0.00354596856238522</v>
      </c>
      <c r="CQ80" s="1" t="n">
        <v>0.0034738127100621</v>
      </c>
      <c r="CR80" s="1" t="n">
        <v>0.0015077293121698</v>
      </c>
      <c r="CS80" s="1" t="n">
        <v>0.00172733037526043</v>
      </c>
      <c r="CT80" s="1" t="n">
        <v>0.000178544828875913</v>
      </c>
      <c r="CU80" s="1" t="n">
        <v>0.000164916929502651</v>
      </c>
      <c r="CV80" s="1" t="n">
        <v>0.000981411107050543</v>
      </c>
      <c r="CW80" s="1" t="n">
        <v>0.000836735392033323</v>
      </c>
      <c r="CX80" s="1" t="n">
        <v>0.00130946298995796</v>
      </c>
      <c r="CY80" s="1" t="n">
        <v>0.00124321331968588</v>
      </c>
      <c r="CZ80" s="1" t="n">
        <v>0.00102006026446146</v>
      </c>
      <c r="DA80" s="1" t="n">
        <v>0.000912429629777362</v>
      </c>
      <c r="DB80" s="1" t="n">
        <v>0.00249714823655468</v>
      </c>
      <c r="DC80" s="1" t="n">
        <v>0.00275412310637584</v>
      </c>
      <c r="DD80" s="1" t="n">
        <v>0.00458271202309673</v>
      </c>
      <c r="DE80" s="1" t="n">
        <v>0.00486816647868645</v>
      </c>
      <c r="DF80" s="1" t="n">
        <v>0.0017807710311316</v>
      </c>
      <c r="DG80" s="1" t="n">
        <v>0.00160584958919997</v>
      </c>
      <c r="DH80" s="1" t="n">
        <v>0.00132156690123126</v>
      </c>
      <c r="DI80" s="1" t="n">
        <v>0.00142264826582275</v>
      </c>
      <c r="DJ80" s="1" t="n">
        <v>0.000142219432449836</v>
      </c>
      <c r="DK80" s="1" t="n">
        <v>0.000216721017820945</v>
      </c>
      <c r="DL80" s="1" t="n">
        <v>0.00836722297797635</v>
      </c>
      <c r="DM80" s="1" t="n">
        <v>0.00856616216528618</v>
      </c>
      <c r="DN80" s="1" t="n">
        <v>0.00164861536507418</v>
      </c>
      <c r="DO80" s="1" t="n">
        <v>0.00151646927001334</v>
      </c>
      <c r="DP80" s="1" t="n">
        <v>0.000420508137835143</v>
      </c>
      <c r="DQ80" s="1" t="n">
        <v>0.000437183227705845</v>
      </c>
      <c r="DR80" s="1" t="n">
        <v>0.00064520549628675</v>
      </c>
      <c r="DS80" s="1" t="n">
        <v>0.000643578210106914</v>
      </c>
      <c r="DT80" s="1" t="n">
        <v>0.00171870644895486</v>
      </c>
      <c r="DU80" s="1" t="n">
        <v>0.00199230645333263</v>
      </c>
      <c r="DV80" s="1" t="n">
        <v>0.00261839381454747</v>
      </c>
      <c r="DW80" s="1" t="n">
        <v>0.00299599999538406</v>
      </c>
      <c r="DX80" s="1" t="n">
        <v>0.00188391879640687</v>
      </c>
      <c r="DY80" s="1" t="n">
        <v>0.00186869422014562</v>
      </c>
    </row>
    <row r="81" customFormat="false" ht="15" hidden="false" customHeight="false" outlineLevel="0" collapsed="false">
      <c r="A81" s="1" t="s">
        <v>220</v>
      </c>
      <c r="B81" s="2" t="s">
        <v>221</v>
      </c>
      <c r="C81" s="21" t="n">
        <v>0</v>
      </c>
      <c r="D81" s="22" t="n">
        <v>108</v>
      </c>
      <c r="E81" s="23" t="n">
        <v>1000</v>
      </c>
      <c r="F81" s="24" t="n">
        <v>12</v>
      </c>
      <c r="G81" s="20"/>
      <c r="H81" s="1" t="s">
        <v>87</v>
      </c>
      <c r="I81" s="1" t="n">
        <v>1</v>
      </c>
      <c r="J81" s="1" t="n">
        <v>-0.0210073859390723</v>
      </c>
      <c r="K81" s="1" t="n">
        <v>-0.0164622178491645</v>
      </c>
      <c r="L81" s="1" t="n">
        <v>-0.00527043075483888</v>
      </c>
      <c r="M81" s="1" t="n">
        <v>-0.0088926315879817</v>
      </c>
      <c r="N81" s="1" t="n">
        <v>-0.0214084770416162</v>
      </c>
      <c r="O81" s="1" t="n">
        <v>-0.0326096492913563</v>
      </c>
      <c r="P81" s="1" t="n">
        <v>-0.0949497980477361</v>
      </c>
      <c r="Q81" s="1" t="n">
        <v>-0.175001769693339</v>
      </c>
      <c r="R81" s="1" t="n">
        <v>-0.0368747982706962</v>
      </c>
      <c r="S81" s="1" t="n">
        <v>-0.0271676253017611</v>
      </c>
      <c r="T81" s="1" t="n">
        <v>-0.0932325757141039</v>
      </c>
      <c r="U81" s="1" t="n">
        <v>-0.0917270729878138</v>
      </c>
      <c r="V81" s="1" t="n">
        <v>-0.0453893814734864</v>
      </c>
      <c r="W81" s="1" t="n">
        <v>-0.0498359414989983</v>
      </c>
      <c r="X81" s="1" t="n">
        <v>-0.0158125426841345</v>
      </c>
      <c r="Y81" s="1" t="n">
        <v>-0.0419352586035865</v>
      </c>
      <c r="Z81" s="1" t="n">
        <v>-0.0282878573611382</v>
      </c>
      <c r="AA81" s="1" t="n">
        <v>-0.0243056493585968</v>
      </c>
      <c r="AB81" s="1" t="n">
        <v>-0.0309072773715635</v>
      </c>
      <c r="AC81" s="1" t="n">
        <v>-0.0276850556882309</v>
      </c>
      <c r="AD81" s="1" t="n">
        <v>-0.0522950843235496</v>
      </c>
      <c r="AE81" s="1" t="n">
        <v>-0.0556973679071856</v>
      </c>
      <c r="AF81" s="1" t="n">
        <v>-0.0413585718313502</v>
      </c>
      <c r="AG81" s="1" t="n">
        <v>-0.0574088384084109</v>
      </c>
      <c r="AH81" s="1" t="n">
        <v>-0.125039029849516</v>
      </c>
      <c r="AI81" s="1" t="n">
        <v>-0.121328386365838</v>
      </c>
      <c r="AJ81" s="1" t="n">
        <v>0.108171948293112</v>
      </c>
      <c r="AK81" s="1" t="n">
        <v>-0.00531166626556408</v>
      </c>
      <c r="AL81" s="1" t="n">
        <v>-0.0037562576233012</v>
      </c>
      <c r="AM81" s="1" t="n">
        <v>0.0165604312611138</v>
      </c>
      <c r="AN81" s="1" t="n">
        <v>0.0197669303952173</v>
      </c>
      <c r="AO81" s="1" t="n">
        <v>0.00236054683559474</v>
      </c>
      <c r="AP81" s="1" t="n">
        <v>-0.0172091412541679</v>
      </c>
      <c r="AQ81" s="1" t="n">
        <v>-0.000491064663715407</v>
      </c>
      <c r="AR81" s="1" t="n">
        <v>0.0534283069963328</v>
      </c>
      <c r="AS81" s="1" t="n">
        <v>0.00964420901851987</v>
      </c>
      <c r="AT81" s="1" t="n">
        <v>-0.0053925082085034</v>
      </c>
      <c r="AU81" s="1" t="n">
        <v>0.0182551557484899</v>
      </c>
      <c r="AV81" s="1" t="n">
        <v>-0.0163828981860509</v>
      </c>
      <c r="AW81" s="1" t="n">
        <v>-0.0371393099667039</v>
      </c>
      <c r="AX81" s="1" t="n">
        <v>0.00303125418801905</v>
      </c>
      <c r="AY81" s="1" t="n">
        <v>-0.016387843597359</v>
      </c>
      <c r="AZ81" s="1" t="n">
        <v>-0.0151782634676355</v>
      </c>
      <c r="BA81" s="1" t="n">
        <v>-0.0193295434544239</v>
      </c>
      <c r="BB81" s="1" t="n">
        <v>-0.013291102606638</v>
      </c>
      <c r="BC81" s="1" t="n">
        <v>-0.0387551575539541</v>
      </c>
      <c r="BD81" s="1" t="n">
        <v>-0.00687035132373191</v>
      </c>
      <c r="BE81" s="1" t="n">
        <v>-0.0149264858626237</v>
      </c>
      <c r="BF81" s="1" t="n">
        <v>0.000675222022969051</v>
      </c>
      <c r="BG81" s="1" t="n">
        <v>-0.0177556965131271</v>
      </c>
      <c r="BH81" s="1" t="n">
        <v>-0.00945717904262849</v>
      </c>
      <c r="BI81" s="1" t="n">
        <v>-0.00278235786136881</v>
      </c>
      <c r="BJ81" s="1" t="n">
        <v>-0.029480158785291</v>
      </c>
      <c r="BK81" s="1" t="n">
        <v>-0.0931092763791532</v>
      </c>
      <c r="BL81" s="1" t="n">
        <v>-0.00457199426304541</v>
      </c>
      <c r="BM81" s="1" t="n">
        <v>-0.0786635717127368</v>
      </c>
      <c r="BN81" s="1" t="n">
        <v>-0.0401500126150946</v>
      </c>
      <c r="BO81" s="1" t="n">
        <v>-0.0177206188860394</v>
      </c>
      <c r="BP81" s="1" t="n">
        <v>-0.0260386581745361</v>
      </c>
      <c r="BQ81" s="1" t="n">
        <v>-0.021656396699472</v>
      </c>
      <c r="BR81" s="1" t="n">
        <v>-0.0212354026088575</v>
      </c>
      <c r="BS81" s="1" t="n">
        <v>-0.0157713462559837</v>
      </c>
      <c r="BT81" s="1" t="n">
        <v>-0.0193032988978395</v>
      </c>
      <c r="BU81" s="1" t="n">
        <v>-0.0437018158680312</v>
      </c>
      <c r="BV81" s="1" t="n">
        <v>-0.0277749417796039</v>
      </c>
      <c r="BW81" s="1" t="n">
        <v>-0.0243237842448777</v>
      </c>
      <c r="BX81" s="1" t="n">
        <v>-0.019235791220253</v>
      </c>
      <c r="BY81" s="1" t="n">
        <v>-0.0266485485385663</v>
      </c>
      <c r="BZ81" s="1" t="n">
        <v>-0.0806227621266223</v>
      </c>
      <c r="CA81" s="1" t="n">
        <v>-0.0793494132994733</v>
      </c>
      <c r="CB81" s="1" t="n">
        <v>-0.0208911932592441</v>
      </c>
      <c r="CC81" s="1" t="n">
        <v>-0.0282819925975882</v>
      </c>
      <c r="CD81" s="1" t="n">
        <v>-0.0440203657575829</v>
      </c>
      <c r="CE81" s="1" t="n">
        <v>-0.0685805697089981</v>
      </c>
      <c r="CF81" s="1" t="n">
        <v>-0.0755709924853266</v>
      </c>
      <c r="CG81" s="1" t="n">
        <v>-0.080671015332092</v>
      </c>
      <c r="CH81" s="1" t="n">
        <v>-0.0361660415596835</v>
      </c>
      <c r="CI81" s="1" t="n">
        <v>-0.055861332299762</v>
      </c>
      <c r="CJ81" s="1" t="n">
        <v>-0.0415726758711747</v>
      </c>
      <c r="CK81" s="1" t="n">
        <v>-0.0255318275793715</v>
      </c>
      <c r="CL81" s="1" t="n">
        <v>-0.0777876260115944</v>
      </c>
      <c r="CM81" s="1" t="n">
        <v>-0.0566214823088813</v>
      </c>
      <c r="CN81" s="1" t="n">
        <v>-0.151036019171119</v>
      </c>
      <c r="CO81" s="1" t="n">
        <v>-0.0512771465711849</v>
      </c>
      <c r="CP81" s="1" t="n">
        <v>-0.0206959190183437</v>
      </c>
      <c r="CQ81" s="1" t="n">
        <v>-0.00388321916210624</v>
      </c>
      <c r="CR81" s="1" t="n">
        <v>-0.0450189118323271</v>
      </c>
      <c r="CS81" s="1" t="n">
        <v>-0.0311261133365897</v>
      </c>
      <c r="CT81" s="1" t="n">
        <v>-0.00153359986787458</v>
      </c>
      <c r="CU81" s="1" t="n">
        <v>0.00270761987129354</v>
      </c>
      <c r="CV81" s="1" t="n">
        <v>-0.106942357393043</v>
      </c>
      <c r="CW81" s="1" t="n">
        <v>-0.160049322988626</v>
      </c>
      <c r="CX81" s="1" t="n">
        <v>-0.0997033051556887</v>
      </c>
      <c r="CY81" s="1" t="n">
        <v>-0.0183608400101191</v>
      </c>
      <c r="CZ81" s="1" t="n">
        <v>-0.000400366846484955</v>
      </c>
      <c r="DA81" s="1" t="n">
        <v>-0.0255839022130842</v>
      </c>
      <c r="DB81" s="1" t="n">
        <v>-0.0188747992640647</v>
      </c>
      <c r="DC81" s="1" t="n">
        <v>-0.0356685251353462</v>
      </c>
      <c r="DD81" s="1" t="n">
        <v>-0.0136150608076207</v>
      </c>
      <c r="DE81" s="1" t="n">
        <v>-0.0056580250646435</v>
      </c>
      <c r="DF81" s="1" t="n">
        <v>-0.0085289273983887</v>
      </c>
      <c r="DG81" s="1" t="n">
        <v>-0.00365331766990736</v>
      </c>
      <c r="DH81" s="1" t="n">
        <v>-0.00572342828161017</v>
      </c>
      <c r="DI81" s="1" t="n">
        <v>-0.0173328602686686</v>
      </c>
      <c r="DJ81" s="1" t="n">
        <v>0.00385143780610237</v>
      </c>
      <c r="DK81" s="1" t="n">
        <v>-0.00465832233321529</v>
      </c>
      <c r="DL81" s="1" t="n">
        <v>0.00596754095916283</v>
      </c>
      <c r="DM81" s="1" t="n">
        <v>-0.0174677886567048</v>
      </c>
      <c r="DN81" s="1" t="n">
        <v>-0.0647443907860695</v>
      </c>
      <c r="DO81" s="1" t="n">
        <v>-0.0488594833379417</v>
      </c>
      <c r="DP81" s="1" t="n">
        <v>-0.0207078748018055</v>
      </c>
      <c r="DQ81" s="1" t="n">
        <v>-0.0559337957978626</v>
      </c>
      <c r="DR81" s="1" t="n">
        <v>-0.0326408205270523</v>
      </c>
      <c r="DS81" s="1" t="n">
        <v>-0.00845883817717206</v>
      </c>
      <c r="DT81" s="1" t="n">
        <v>-0.0556720702190094</v>
      </c>
      <c r="DU81" s="1" t="n">
        <v>-0.0739726935402293</v>
      </c>
      <c r="DV81" s="1" t="n">
        <v>-0.138222673049743</v>
      </c>
      <c r="DW81" s="1" t="n">
        <v>-0.0660158354934597</v>
      </c>
      <c r="DX81" s="1" t="n">
        <v>-0.0307813027418099</v>
      </c>
      <c r="DY81" s="1" t="n">
        <v>-0.0135460332646642</v>
      </c>
    </row>
    <row r="82" customFormat="false" ht="15" hidden="false" customHeight="false" outlineLevel="0" collapsed="false">
      <c r="A82" s="1" t="s">
        <v>222</v>
      </c>
      <c r="B82" s="2" t="s">
        <v>223</v>
      </c>
      <c r="C82" s="16" t="n">
        <v>-1</v>
      </c>
      <c r="D82" s="17" t="n">
        <v>120</v>
      </c>
      <c r="E82" s="27" t="n">
        <v>1000</v>
      </c>
      <c r="F82" s="28" t="n">
        <v>0</v>
      </c>
      <c r="G82" s="20"/>
      <c r="H82" s="1" t="s">
        <v>80</v>
      </c>
      <c r="I82" s="1" t="n">
        <v>1</v>
      </c>
      <c r="J82" s="1" t="n">
        <v>-1.18700123134603</v>
      </c>
      <c r="K82" s="1" t="n">
        <v>-1.18104452660695</v>
      </c>
      <c r="L82" s="1" t="n">
        <v>-0.964828520882569</v>
      </c>
      <c r="M82" s="1" t="n">
        <v>-0.947925566076665</v>
      </c>
      <c r="N82" s="1" t="n">
        <v>-0.83916061342389</v>
      </c>
      <c r="O82" s="1" t="n">
        <v>-0.876166202217608</v>
      </c>
      <c r="P82" s="1" t="n">
        <v>-6.67675947070543</v>
      </c>
      <c r="Q82" s="1" t="n">
        <v>-7.30495174439713</v>
      </c>
      <c r="R82" s="1" t="n">
        <v>-1.64962967031442</v>
      </c>
      <c r="S82" s="1" t="n">
        <v>-1.64962967031442</v>
      </c>
      <c r="T82" s="1" t="n">
        <v>-3.05348012296378</v>
      </c>
      <c r="U82" s="1" t="n">
        <v>-2.94343679505318</v>
      </c>
      <c r="V82" s="1" t="n">
        <v>-3.38064578570637</v>
      </c>
      <c r="W82" s="1" t="n">
        <v>-3.23430401109929</v>
      </c>
      <c r="X82" s="1" t="n">
        <v>-2.54826291402211</v>
      </c>
      <c r="Y82" s="1" t="n">
        <v>-2.50706757604916</v>
      </c>
      <c r="Z82" s="1" t="n">
        <v>-1.48095355368324</v>
      </c>
      <c r="AA82" s="1" t="n">
        <v>-1.60043386856017</v>
      </c>
      <c r="AB82" s="1" t="n">
        <v>-1.60592879067519</v>
      </c>
      <c r="AC82" s="1" t="n">
        <v>-1.58082773537894</v>
      </c>
      <c r="AD82" s="1" t="n">
        <v>-3.25642899238208</v>
      </c>
      <c r="AE82" s="1" t="n">
        <v>-3.28344302572989</v>
      </c>
      <c r="AF82" s="1" t="n">
        <v>-1.2652207589541</v>
      </c>
      <c r="AG82" s="1" t="n">
        <v>-1.3413688042629</v>
      </c>
      <c r="AH82" s="1" t="n">
        <v>-2.74797586618329</v>
      </c>
      <c r="AI82" s="1" t="n">
        <v>-2.59416304627702</v>
      </c>
      <c r="AJ82" s="1" t="n">
        <v>-1.95976797320668</v>
      </c>
      <c r="AK82" s="1" t="n">
        <v>-2.49568606004255</v>
      </c>
      <c r="AL82" s="1" t="n">
        <v>-3.45522018070439</v>
      </c>
      <c r="AM82" s="1" t="n">
        <v>-3.36734745709397</v>
      </c>
      <c r="AN82" s="1" t="n">
        <v>-2.00215615243026</v>
      </c>
      <c r="AO82" s="1" t="n">
        <v>-1.79684497567449</v>
      </c>
      <c r="AP82" s="1" t="n">
        <v>-2.12642048146116</v>
      </c>
      <c r="AQ82" s="1" t="n">
        <v>-2.18109658135061</v>
      </c>
      <c r="AR82" s="1" t="n">
        <v>-1.82750578854873</v>
      </c>
      <c r="AS82" s="1" t="n">
        <v>-1.61087477637556</v>
      </c>
      <c r="AT82" s="1" t="n">
        <v>-2.19282522227298</v>
      </c>
      <c r="AU82" s="1" t="n">
        <v>-2.14815487979509</v>
      </c>
      <c r="AV82" s="1" t="n">
        <v>-1.28758032908534</v>
      </c>
      <c r="AW82" s="1" t="n">
        <v>-1.28420098106077</v>
      </c>
      <c r="AX82" s="1" t="n">
        <v>-1.33576022552449</v>
      </c>
      <c r="AY82" s="1" t="n">
        <v>-1.21355139460769</v>
      </c>
      <c r="AZ82" s="1" t="n">
        <v>-1.6273636540597</v>
      </c>
      <c r="BA82" s="1" t="n">
        <v>-1.53353205091125</v>
      </c>
      <c r="BB82" s="1" t="n">
        <v>-1.22804656023499</v>
      </c>
      <c r="BC82" s="1" t="n">
        <v>-1.47612366283687</v>
      </c>
      <c r="BD82" s="1" t="n">
        <v>-1.62405347220526</v>
      </c>
      <c r="BE82" s="1" t="n">
        <v>-1.62196853845458</v>
      </c>
      <c r="BF82" s="1" t="n">
        <v>-1.72006917615881</v>
      </c>
      <c r="BG82" s="1" t="n">
        <v>-1.70008061146991</v>
      </c>
      <c r="BH82" s="1" t="n">
        <v>-2.02097091573965</v>
      </c>
      <c r="BI82" s="1" t="n">
        <v>-1.64803631883092</v>
      </c>
      <c r="BJ82" s="1" t="n">
        <v>-5.90175002652171</v>
      </c>
      <c r="BK82" s="1" t="n">
        <v>-5.94625440752701</v>
      </c>
      <c r="BL82" s="1" t="n">
        <v>-3.17864879398282</v>
      </c>
      <c r="BM82" s="1" t="n">
        <v>-4.10902384378735</v>
      </c>
      <c r="BN82" s="1" t="n">
        <v>-2.38921467236129</v>
      </c>
      <c r="BO82" s="1" t="n">
        <v>-2.54418859315176</v>
      </c>
      <c r="BP82" s="1" t="n">
        <v>-1.53813433526899</v>
      </c>
      <c r="BQ82" s="1" t="n">
        <v>-1.54756867934636</v>
      </c>
      <c r="BR82" s="1" t="n">
        <v>-1.00995126638902</v>
      </c>
      <c r="BS82" s="1" t="n">
        <v>-1.01053005830037</v>
      </c>
      <c r="BT82" s="1" t="n">
        <v>-1.68487122568884</v>
      </c>
      <c r="BU82" s="1" t="n">
        <v>-1.70767194094797</v>
      </c>
      <c r="BV82" s="1" t="n">
        <v>-1.65485999887779</v>
      </c>
      <c r="BW82" s="1" t="n">
        <v>-1.65186236520644</v>
      </c>
      <c r="BX82" s="1" t="n">
        <v>-1.8994901886077</v>
      </c>
      <c r="BY82" s="1" t="n">
        <v>-1.92088528839023</v>
      </c>
      <c r="BZ82" s="1" t="n">
        <v>-2.9021468518354</v>
      </c>
      <c r="CA82" s="1" t="n">
        <v>-2.79833229663398</v>
      </c>
      <c r="CB82" s="1" t="n">
        <v>-1.59727514543985</v>
      </c>
      <c r="CC82" s="1" t="n">
        <v>-1.55691944820556</v>
      </c>
      <c r="CD82" s="1" t="n">
        <v>-4.57579633297409</v>
      </c>
      <c r="CE82" s="1" t="n">
        <v>-4.84987427942004</v>
      </c>
      <c r="CF82" s="1" t="n">
        <v>-3.0963170329144</v>
      </c>
      <c r="CG82" s="1" t="n">
        <v>-2.93741620713064</v>
      </c>
      <c r="CH82" s="1" t="n">
        <v>-3.49099169325456</v>
      </c>
      <c r="CI82" s="1" t="n">
        <v>-3.59179212942793</v>
      </c>
      <c r="CJ82" s="1" t="n">
        <v>-1.03440213755163</v>
      </c>
      <c r="CK82" s="1" t="n">
        <v>-0.894037555568893</v>
      </c>
      <c r="CL82" s="1" t="n">
        <v>-3.95491261439833</v>
      </c>
      <c r="CM82" s="1" t="n">
        <v>-3.9910987362751</v>
      </c>
      <c r="CN82" s="1" t="n">
        <v>-3.25740440332533</v>
      </c>
      <c r="CO82" s="1" t="n">
        <v>-3.58931722361806</v>
      </c>
      <c r="CP82" s="1" t="n">
        <v>-4.07441803438052</v>
      </c>
      <c r="CQ82" s="1" t="n">
        <v>-4.06641280289248</v>
      </c>
      <c r="CR82" s="1" t="n">
        <v>-1.90504729364219</v>
      </c>
      <c r="CS82" s="1" t="n">
        <v>-1.9701093769723</v>
      </c>
      <c r="CT82" s="1" t="n">
        <v>-0.834480629139634</v>
      </c>
      <c r="CU82" s="1" t="n">
        <v>-0.86479756571458</v>
      </c>
      <c r="CV82" s="1" t="n">
        <v>-4.24433694972069</v>
      </c>
      <c r="CW82" s="1" t="n">
        <v>-3.19494140114138</v>
      </c>
      <c r="CX82" s="1" t="n">
        <v>-2.44024606010504</v>
      </c>
      <c r="CY82" s="1" t="n">
        <v>-2.37128889846929</v>
      </c>
      <c r="CZ82" s="1" t="n">
        <v>-1.726227623743</v>
      </c>
      <c r="DA82" s="1" t="n">
        <v>-1.70388764382477</v>
      </c>
      <c r="DB82" s="1" t="n">
        <v>-3.7784510233729</v>
      </c>
      <c r="DC82" s="1" t="n">
        <v>-3.79061992645944</v>
      </c>
      <c r="DD82" s="1" t="n">
        <v>-2.1156987006215</v>
      </c>
      <c r="DE82" s="1" t="n">
        <v>-2.10246822204231</v>
      </c>
      <c r="DF82" s="1" t="n">
        <v>-3.71976910325911</v>
      </c>
      <c r="DG82" s="1" t="n">
        <v>-3.67703047904424</v>
      </c>
      <c r="DH82" s="1" t="n">
        <v>-1.79493728163495</v>
      </c>
      <c r="DI82" s="1" t="n">
        <v>-1.65804668389704</v>
      </c>
      <c r="DJ82" s="1" t="n">
        <v>-1.59034654761543</v>
      </c>
      <c r="DK82" s="1" t="n">
        <v>-1.50617821238375</v>
      </c>
      <c r="DL82" s="1" t="n">
        <v>-1.94204771620213</v>
      </c>
      <c r="DM82" s="1" t="n">
        <v>-2.19047488204057</v>
      </c>
      <c r="DN82" s="1" t="n">
        <v>-3.39569597724391</v>
      </c>
      <c r="DO82" s="1" t="n">
        <v>-3.51723315563866</v>
      </c>
      <c r="DP82" s="1" t="n">
        <v>-1.74451665667738</v>
      </c>
      <c r="DQ82" s="1" t="n">
        <v>-1.82066381803795</v>
      </c>
      <c r="DR82" s="1" t="n">
        <v>-1.26032129876706</v>
      </c>
      <c r="DS82" s="1" t="n">
        <v>-1.38038959736923</v>
      </c>
      <c r="DT82" s="1" t="n">
        <v>-1.2773618613322</v>
      </c>
      <c r="DU82" s="1" t="n">
        <v>-1.19793001610883</v>
      </c>
      <c r="DV82" s="1" t="n">
        <v>-4.11738760771154</v>
      </c>
      <c r="DW82" s="1" t="n">
        <v>-3.07558517835309</v>
      </c>
      <c r="DX82" s="1" t="n">
        <v>-1.02957856918467</v>
      </c>
      <c r="DY82" s="1" t="n">
        <v>-1.08408320309112</v>
      </c>
    </row>
    <row r="83" customFormat="false" ht="15" hidden="false" customHeight="false" outlineLevel="0" collapsed="false">
      <c r="A83" s="1" t="s">
        <v>224</v>
      </c>
      <c r="B83" s="2" t="s">
        <v>225</v>
      </c>
      <c r="C83" s="16" t="n">
        <v>-1</v>
      </c>
      <c r="D83" s="17" t="n">
        <v>40</v>
      </c>
      <c r="E83" s="23" t="n">
        <v>1000</v>
      </c>
      <c r="F83" s="24" t="n">
        <v>80</v>
      </c>
      <c r="G83" s="20"/>
      <c r="H83" s="1" t="s">
        <v>87</v>
      </c>
      <c r="I83" s="1" t="n">
        <v>1</v>
      </c>
      <c r="J83" s="1" t="n">
        <v>-0.00168903239635043</v>
      </c>
      <c r="K83" s="1" t="n">
        <v>-0.00119053283868346</v>
      </c>
      <c r="L83" s="1" t="n">
        <v>0.000995501632350154</v>
      </c>
      <c r="M83" s="1" t="n">
        <v>0.00132669395590758</v>
      </c>
      <c r="N83" s="1" t="n">
        <v>-0.00408567235433939</v>
      </c>
      <c r="O83" s="1" t="n">
        <v>0.00125987176325564</v>
      </c>
      <c r="P83" s="1" t="n">
        <v>0.0334913904734391</v>
      </c>
      <c r="Q83" s="1" t="n">
        <v>0.00732833175621394</v>
      </c>
      <c r="R83" s="1" t="n">
        <v>-0.000794110663883286</v>
      </c>
      <c r="S83" s="1" t="n">
        <v>0.00444966525333024</v>
      </c>
      <c r="T83" s="1" t="n">
        <v>0.00385548096888716</v>
      </c>
      <c r="U83" s="1" t="n">
        <v>0.0194761899381554</v>
      </c>
      <c r="V83" s="1" t="n">
        <v>0.00154155534380041</v>
      </c>
      <c r="W83" s="1" t="n">
        <v>0.000724888660663177</v>
      </c>
      <c r="X83" s="1" t="n">
        <v>0.0114591256610587</v>
      </c>
      <c r="Y83" s="1" t="n">
        <v>0.0112412189097674</v>
      </c>
      <c r="Z83" s="1" t="n">
        <v>0.00332763144630314</v>
      </c>
      <c r="AA83" s="1" t="n">
        <v>0.00272155798753493</v>
      </c>
      <c r="AB83" s="1" t="n">
        <v>0.00352860084211166</v>
      </c>
      <c r="AC83" s="1" t="n">
        <v>0.00234867559000065</v>
      </c>
      <c r="AD83" s="1" t="n">
        <v>-0.000642389452660093</v>
      </c>
      <c r="AE83" s="1" t="n">
        <v>0.00822266756819779</v>
      </c>
      <c r="AF83" s="1" t="n">
        <v>0.00233982041177903</v>
      </c>
      <c r="AG83" s="1" t="n">
        <v>-0.000946382663212893</v>
      </c>
      <c r="AH83" s="1" t="n">
        <v>0.0110419290742092</v>
      </c>
      <c r="AI83" s="1" t="n">
        <v>0.00527595402331069</v>
      </c>
      <c r="AJ83" s="1" t="n">
        <v>0.0325556219287338</v>
      </c>
      <c r="AK83" s="1" t="n">
        <v>-5.73672929742624E-005</v>
      </c>
      <c r="AL83" s="1" t="n">
        <v>0.00335716662595306</v>
      </c>
      <c r="AM83" s="1" t="n">
        <v>0.00864969900955495</v>
      </c>
      <c r="AN83" s="1" t="n">
        <v>0.00631664313584847</v>
      </c>
      <c r="AO83" s="1" t="n">
        <v>-0.011309542476092</v>
      </c>
      <c r="AP83" s="1" t="n">
        <v>0.000338824247608245</v>
      </c>
      <c r="AQ83" s="1" t="n">
        <v>0.0159151375975095</v>
      </c>
      <c r="AR83" s="1" t="n">
        <v>-8.62053613652752E-005</v>
      </c>
      <c r="AS83" s="1" t="n">
        <v>-0.00246457914650088</v>
      </c>
      <c r="AT83" s="1" t="n">
        <v>-0.00744866720272331</v>
      </c>
      <c r="AU83" s="1" t="n">
        <v>0.01056248488125</v>
      </c>
      <c r="AV83" s="1" t="n">
        <v>-0.00377708823525394</v>
      </c>
      <c r="AW83" s="1" t="n">
        <v>0.0141534350776376</v>
      </c>
      <c r="AX83" s="1" t="n">
        <v>0.00864574743355443</v>
      </c>
      <c r="AY83" s="1" t="n">
        <v>0.00404249616022032</v>
      </c>
      <c r="AZ83" s="1" t="n">
        <v>-0.00649521087863515</v>
      </c>
      <c r="BA83" s="1" t="n">
        <v>-0.0134614188823562</v>
      </c>
      <c r="BB83" s="1" t="n">
        <v>0.00376755725661879</v>
      </c>
      <c r="BC83" s="1" t="n">
        <v>-0.00525485448639932</v>
      </c>
      <c r="BD83" s="1" t="n">
        <v>0.000549963555031673</v>
      </c>
      <c r="BE83" s="1" t="n">
        <v>-0.000746252157295304</v>
      </c>
      <c r="BF83" s="1" t="n">
        <v>0.00302779515611536</v>
      </c>
      <c r="BG83" s="1" t="n">
        <v>0.00088926340372234</v>
      </c>
      <c r="BH83" s="1" t="n">
        <v>0.0195172001444046</v>
      </c>
      <c r="BI83" s="1" t="n">
        <v>-0.0150326087139778</v>
      </c>
      <c r="BJ83" s="1" t="n">
        <v>-0.00297470302056226</v>
      </c>
      <c r="BK83" s="1" t="n">
        <v>0.0025365381398756</v>
      </c>
      <c r="BL83" s="1" t="n">
        <v>-0.000859855374780214</v>
      </c>
      <c r="BM83" s="1" t="n">
        <v>0.0198054260319522</v>
      </c>
      <c r="BN83" s="1" t="n">
        <v>0.00262188162620142</v>
      </c>
      <c r="BO83" s="1" t="n">
        <v>0.00381110843400347</v>
      </c>
      <c r="BP83" s="1" t="n">
        <v>-0.00194931464203167</v>
      </c>
      <c r="BQ83" s="1" t="n">
        <v>-0.000549896876803812</v>
      </c>
      <c r="BR83" s="1" t="n">
        <v>0.00284742811502507</v>
      </c>
      <c r="BS83" s="1" t="n">
        <v>0.00349277851074644</v>
      </c>
      <c r="BT83" s="1" t="n">
        <v>0.00387598855669361</v>
      </c>
      <c r="BU83" s="1" t="n">
        <v>0.00142393419194952</v>
      </c>
      <c r="BV83" s="1" t="n">
        <v>0.00401410653833258</v>
      </c>
      <c r="BW83" s="1" t="n">
        <v>-0.00227359165412633</v>
      </c>
      <c r="BX83" s="1" t="n">
        <v>0.00908525087632092</v>
      </c>
      <c r="BY83" s="1" t="n">
        <v>0.00448061425015781</v>
      </c>
      <c r="BZ83" s="1" t="n">
        <v>0.0169640485129392</v>
      </c>
      <c r="CA83" s="1" t="n">
        <v>-0.0160879890823168</v>
      </c>
      <c r="CB83" s="1" t="n">
        <v>-0.00226729387462148</v>
      </c>
      <c r="CC83" s="1" t="n">
        <v>0.0055141002144515</v>
      </c>
      <c r="CD83" s="1" t="n">
        <v>0.00857827972336794</v>
      </c>
      <c r="CE83" s="1" t="n">
        <v>0.0074100459770951</v>
      </c>
      <c r="CF83" s="1" t="n">
        <v>0.0228404820047848</v>
      </c>
      <c r="CG83" s="1" t="n">
        <v>-0.015118437511568</v>
      </c>
      <c r="CH83" s="1" t="n">
        <v>-0.00466007951044069</v>
      </c>
      <c r="CI83" s="1" t="n">
        <v>0.0064898293772943</v>
      </c>
      <c r="CJ83" s="1" t="n">
        <v>0.00123906334464615</v>
      </c>
      <c r="CK83" s="1" t="n">
        <v>-0.00200348045187511</v>
      </c>
      <c r="CL83" s="1" t="n">
        <v>-0.00593638508595366</v>
      </c>
      <c r="CM83" s="1" t="n">
        <v>0.0183186401367007</v>
      </c>
      <c r="CN83" s="1" t="n">
        <v>-0.00808689589785382</v>
      </c>
      <c r="CO83" s="1" t="n">
        <v>-0.00457614552286721</v>
      </c>
      <c r="CP83" s="1" t="n">
        <v>-0.00224491195159196</v>
      </c>
      <c r="CQ83" s="1" t="n">
        <v>0.00421529012417744</v>
      </c>
      <c r="CR83" s="1" t="n">
        <v>0.00182633530117992</v>
      </c>
      <c r="CS83" s="1" t="n">
        <v>0.00564654061524882</v>
      </c>
      <c r="CT83" s="1" t="n">
        <v>-8.30000652610051E-005</v>
      </c>
      <c r="CU83" s="1" t="n">
        <v>4.06373957641354E-005</v>
      </c>
      <c r="CV83" s="1" t="n">
        <v>0.0179982641099855</v>
      </c>
      <c r="CW83" s="1" t="n">
        <v>0.0117161768700971</v>
      </c>
      <c r="CX83" s="1" t="n">
        <v>-0.0059514425432404</v>
      </c>
      <c r="CY83" s="1" t="n">
        <v>0.00164095003643047</v>
      </c>
      <c r="CZ83" s="1" t="n">
        <v>0.00147266557397897</v>
      </c>
      <c r="DA83" s="1" t="n">
        <v>0.00157666143728321</v>
      </c>
      <c r="DB83" s="1" t="n">
        <v>0.00256680483351689</v>
      </c>
      <c r="DC83" s="1" t="n">
        <v>0.00397600255187967</v>
      </c>
      <c r="DD83" s="1" t="n">
        <v>0.00180009735552384</v>
      </c>
      <c r="DE83" s="1" t="n">
        <v>0.00705113236670637</v>
      </c>
      <c r="DF83" s="1" t="n">
        <v>-0.00207005861471652</v>
      </c>
      <c r="DG83" s="1" t="n">
        <v>0.0124963817044805</v>
      </c>
      <c r="DH83" s="1" t="n">
        <v>0.0191153910803046</v>
      </c>
      <c r="DI83" s="1" t="n">
        <v>0.00607956596245382</v>
      </c>
      <c r="DJ83" s="1" t="n">
        <v>0.00431012214108967</v>
      </c>
      <c r="DK83" s="1" t="n">
        <v>-0.0013001238112871</v>
      </c>
      <c r="DL83" s="1" t="n">
        <v>0.00228039972662565</v>
      </c>
      <c r="DM83" s="1" t="n">
        <v>-0.00520441871402581</v>
      </c>
      <c r="DN83" s="1" t="n">
        <v>0.0132706471472451</v>
      </c>
      <c r="DO83" s="1" t="n">
        <v>0.00275839314647537</v>
      </c>
      <c r="DP83" s="1" t="n">
        <v>0.000880777426446626</v>
      </c>
      <c r="DQ83" s="1" t="n">
        <v>0.0175263239071506</v>
      </c>
      <c r="DR83" s="1" t="n">
        <v>-0.00527677986120976</v>
      </c>
      <c r="DS83" s="1" t="n">
        <v>-0.00208653756908439</v>
      </c>
      <c r="DT83" s="1" t="n">
        <v>0.00670286512737722</v>
      </c>
      <c r="DU83" s="1" t="n">
        <v>0.011891127931821</v>
      </c>
      <c r="DV83" s="1" t="n">
        <v>0.00673152038977806</v>
      </c>
      <c r="DW83" s="1" t="n">
        <v>0.0273914917710207</v>
      </c>
      <c r="DX83" s="1" t="n">
        <v>-0.000595172152636911</v>
      </c>
      <c r="DY83" s="1" t="n">
        <v>-0.00467733669603546</v>
      </c>
    </row>
    <row r="84" customFormat="false" ht="15" hidden="false" customHeight="false" outlineLevel="0" collapsed="false">
      <c r="A84" s="1" t="s">
        <v>226</v>
      </c>
      <c r="B84" s="2" t="s">
        <v>227</v>
      </c>
      <c r="C84" s="16" t="n">
        <v>-1</v>
      </c>
      <c r="D84" s="17" t="n">
        <v>27</v>
      </c>
      <c r="E84" s="23" t="n">
        <v>1000</v>
      </c>
      <c r="F84" s="24" t="n">
        <v>93</v>
      </c>
      <c r="G84" s="20"/>
      <c r="H84" s="1" t="s">
        <v>80</v>
      </c>
      <c r="I84" s="1" t="n">
        <v>1</v>
      </c>
      <c r="J84" s="1" t="n">
        <v>-0.359284779332302</v>
      </c>
      <c r="K84" s="1" t="n">
        <v>-0.295551810375063</v>
      </c>
      <c r="L84" s="1" t="n">
        <v>0.595296912462296</v>
      </c>
      <c r="M84" s="1" t="n">
        <v>0.530594527737019</v>
      </c>
      <c r="N84" s="1" t="n">
        <v>0.624067642804133</v>
      </c>
      <c r="O84" s="1" t="n">
        <v>0.493819265852055</v>
      </c>
      <c r="P84" s="1" t="n">
        <v>-0.871183018504725</v>
      </c>
      <c r="Q84" s="1" t="n">
        <v>-0.107972723931622</v>
      </c>
      <c r="R84" s="1" t="n">
        <v>-0.590742114089033</v>
      </c>
      <c r="S84" s="1" t="n">
        <v>-0.59131504356235</v>
      </c>
      <c r="T84" s="1" t="n">
        <v>3.85737428115351</v>
      </c>
      <c r="U84" s="1" t="n">
        <v>4.1647584510088</v>
      </c>
      <c r="V84" s="1" t="n">
        <v>3.53248844116477</v>
      </c>
      <c r="W84" s="1" t="n">
        <v>3.49663163444592</v>
      </c>
      <c r="X84" s="1" t="n">
        <v>3.02754613629116</v>
      </c>
      <c r="Y84" s="1" t="n">
        <v>3.09940551086482</v>
      </c>
      <c r="Z84" s="1" t="n">
        <v>-1.13625185008023</v>
      </c>
      <c r="AA84" s="1" t="n">
        <v>-1.19449648049202</v>
      </c>
      <c r="AB84" s="1" t="n">
        <v>0.330144694424907</v>
      </c>
      <c r="AC84" s="1" t="n">
        <v>0.28475914007384</v>
      </c>
      <c r="AD84" s="1" t="n">
        <v>1.78507046764044</v>
      </c>
      <c r="AE84" s="1" t="n">
        <v>1.75982131489493</v>
      </c>
      <c r="AF84" s="1" t="n">
        <v>-0.278112468349343</v>
      </c>
      <c r="AG84" s="1" t="n">
        <v>-0.189248079985512</v>
      </c>
      <c r="AH84" s="1" t="n">
        <v>0.0965814613870326</v>
      </c>
      <c r="AI84" s="1" t="n">
        <v>0.396103873091525</v>
      </c>
      <c r="AJ84" s="1" t="n">
        <v>0.824852584531843</v>
      </c>
      <c r="AK84" s="1" t="n">
        <v>-0.501299378754445</v>
      </c>
      <c r="AL84" s="1" t="n">
        <v>0.727172290703126</v>
      </c>
      <c r="AM84" s="1" t="n">
        <v>0.789761037812644</v>
      </c>
      <c r="AN84" s="1" t="n">
        <v>-0.704349934944811</v>
      </c>
      <c r="AO84" s="1" t="n">
        <v>-0.230728134784383</v>
      </c>
      <c r="AP84" s="1" t="n">
        <v>2.18609921919435</v>
      </c>
      <c r="AQ84" s="1" t="n">
        <v>2.1307857476395</v>
      </c>
      <c r="AR84" s="1" t="n">
        <v>0.283553142846449</v>
      </c>
      <c r="AS84" s="1" t="n">
        <v>0.462608296462613</v>
      </c>
      <c r="AT84" s="1" t="n">
        <v>2.96752914131707</v>
      </c>
      <c r="AU84" s="1" t="n">
        <v>3.14103596601387</v>
      </c>
      <c r="AV84" s="1" t="n">
        <v>-0.476448773269692</v>
      </c>
      <c r="AW84" s="1" t="n">
        <v>-0.393381889003117</v>
      </c>
      <c r="AX84" s="1" t="n">
        <v>1.07076885076898</v>
      </c>
      <c r="AY84" s="1" t="n">
        <v>1.14633095237812</v>
      </c>
      <c r="AZ84" s="1" t="n">
        <v>2.42378154108651</v>
      </c>
      <c r="BA84" s="1" t="n">
        <v>2.15337114251093</v>
      </c>
      <c r="BB84" s="1" t="n">
        <v>1.94687119233219</v>
      </c>
      <c r="BC84" s="1" t="n">
        <v>1.90643575747854</v>
      </c>
      <c r="BD84" s="1" t="n">
        <v>-0.184895284459771</v>
      </c>
      <c r="BE84" s="1" t="n">
        <v>-0.339999878866937</v>
      </c>
      <c r="BF84" s="1" t="n">
        <v>0.852089873575171</v>
      </c>
      <c r="BG84" s="1" t="n">
        <v>0.943049189690419</v>
      </c>
      <c r="BH84" s="1" t="n">
        <v>0.188783306267314</v>
      </c>
      <c r="BI84" s="1" t="n">
        <v>0.432599504719401</v>
      </c>
      <c r="BJ84" s="1" t="n">
        <v>2.83852294485383</v>
      </c>
      <c r="BK84" s="1" t="n">
        <v>1.97432948761211</v>
      </c>
      <c r="BL84" s="1" t="n">
        <v>1.75476781787726</v>
      </c>
      <c r="BM84" s="1" t="n">
        <v>0.764059358171603</v>
      </c>
      <c r="BN84" s="1" t="n">
        <v>1.54143661885272</v>
      </c>
      <c r="BO84" s="1" t="n">
        <v>1.16945440503714</v>
      </c>
      <c r="BP84" s="1" t="n">
        <v>0.409043333243403</v>
      </c>
      <c r="BQ84" s="1" t="n">
        <v>0.276079988488675</v>
      </c>
      <c r="BR84" s="1" t="n">
        <v>0.310992284649974</v>
      </c>
      <c r="BS84" s="1" t="n">
        <v>0.280079950413083</v>
      </c>
      <c r="BT84" s="1" t="n">
        <v>0.757238901548982</v>
      </c>
      <c r="BU84" s="1" t="n">
        <v>0.422522789182499</v>
      </c>
      <c r="BV84" s="1" t="n">
        <v>1.11191676760936</v>
      </c>
      <c r="BW84" s="1" t="n">
        <v>1.09768014856395</v>
      </c>
      <c r="BX84" s="1" t="n">
        <v>0.976940951739956</v>
      </c>
      <c r="BY84" s="1" t="n">
        <v>0.817423640922701</v>
      </c>
      <c r="BZ84" s="1" t="n">
        <v>1.45683696853073</v>
      </c>
      <c r="CA84" s="1" t="n">
        <v>1.41143348063672</v>
      </c>
      <c r="CB84" s="1" t="n">
        <v>0.441683525964002</v>
      </c>
      <c r="CC84" s="1" t="n">
        <v>0.755183903189171</v>
      </c>
      <c r="CD84" s="1" t="n">
        <v>3.64914584431323</v>
      </c>
      <c r="CE84" s="1" t="n">
        <v>3.47276514414806</v>
      </c>
      <c r="CF84" s="1" t="n">
        <v>4.54416948976175</v>
      </c>
      <c r="CG84" s="1" t="n">
        <v>4.6568937008719</v>
      </c>
      <c r="CH84" s="1" t="n">
        <v>4.61173411400965</v>
      </c>
      <c r="CI84" s="1" t="n">
        <v>4.7183067942932</v>
      </c>
      <c r="CJ84" s="1" t="n">
        <v>0.220793200791242</v>
      </c>
      <c r="CK84" s="1" t="n">
        <v>0.386383222073807</v>
      </c>
      <c r="CL84" s="1" t="n">
        <v>0.69832303024599</v>
      </c>
      <c r="CM84" s="1" t="n">
        <v>0.62649351917775</v>
      </c>
      <c r="CN84" s="1" t="n">
        <v>1.54384785342934</v>
      </c>
      <c r="CO84" s="1" t="n">
        <v>2.90924884641902</v>
      </c>
      <c r="CP84" s="1" t="n">
        <v>-0.145452886886321</v>
      </c>
      <c r="CQ84" s="1" t="n">
        <v>-0.420282673635852</v>
      </c>
      <c r="CR84" s="1" t="n">
        <v>0.059065035038047</v>
      </c>
      <c r="CS84" s="1" t="n">
        <v>-0.307322524813461</v>
      </c>
      <c r="CT84" s="1" t="n">
        <v>-0.383715806742772</v>
      </c>
      <c r="CU84" s="1" t="n">
        <v>-0.248121881722386</v>
      </c>
      <c r="CV84" s="1" t="n">
        <v>1.25261507417342</v>
      </c>
      <c r="CW84" s="1" t="n">
        <v>2.98063686456203</v>
      </c>
      <c r="CX84" s="1" t="n">
        <v>5.26300594445082</v>
      </c>
      <c r="CY84" s="1" t="n">
        <v>5.78193879326632</v>
      </c>
      <c r="CZ84" s="1" t="n">
        <v>1.6917244906452</v>
      </c>
      <c r="DA84" s="1" t="n">
        <v>1.66008350398725</v>
      </c>
      <c r="DB84" s="1" t="n">
        <v>3.95061860621296</v>
      </c>
      <c r="DC84" s="1" t="n">
        <v>3.62100270319979</v>
      </c>
      <c r="DD84" s="1" t="n">
        <v>2.38189553633004</v>
      </c>
      <c r="DE84" s="1" t="n">
        <v>2.53797178115548</v>
      </c>
      <c r="DF84" s="1" t="n">
        <v>0.555369700260097</v>
      </c>
      <c r="DG84" s="1" t="n">
        <v>0.270966343490887</v>
      </c>
      <c r="DH84" s="1" t="n">
        <v>1.22287650652252</v>
      </c>
      <c r="DI84" s="1" t="n">
        <v>0.871672899890251</v>
      </c>
      <c r="DJ84" s="1" t="n">
        <v>1.0703408570024</v>
      </c>
      <c r="DK84" s="1" t="n">
        <v>1.14684801492433</v>
      </c>
      <c r="DL84" s="1" t="n">
        <v>1.05980356446378</v>
      </c>
      <c r="DM84" s="1" t="n">
        <v>1.43170743357324</v>
      </c>
      <c r="DN84" s="1" t="n">
        <v>2.11989885722595</v>
      </c>
      <c r="DO84" s="1" t="n">
        <v>1.73297317103739</v>
      </c>
      <c r="DP84" s="1" t="n">
        <v>-0.380026616663167</v>
      </c>
      <c r="DQ84" s="1" t="n">
        <v>-0.545598480821361</v>
      </c>
      <c r="DR84" s="1" t="n">
        <v>0.785648526869512</v>
      </c>
      <c r="DS84" s="1" t="n">
        <v>0.921587965550277</v>
      </c>
      <c r="DT84" s="1" t="n">
        <v>-0.0953729459121337</v>
      </c>
      <c r="DU84" s="1" t="n">
        <v>-0.0361479364541759</v>
      </c>
      <c r="DV84" s="1" t="n">
        <v>2.08122569479135</v>
      </c>
      <c r="DW84" s="1" t="n">
        <v>2.90873902268527</v>
      </c>
      <c r="DX84" s="1" t="n">
        <v>0.292564819895853</v>
      </c>
      <c r="DY84" s="1" t="n">
        <v>-0.14878590708351</v>
      </c>
    </row>
    <row r="85" customFormat="false" ht="15" hidden="false" customHeight="false" outlineLevel="0" collapsed="false">
      <c r="A85" s="1" t="s">
        <v>228</v>
      </c>
      <c r="B85" s="2" t="s">
        <v>229</v>
      </c>
      <c r="C85" s="25" t="n">
        <v>-1</v>
      </c>
      <c r="D85" s="26" t="n">
        <v>0</v>
      </c>
      <c r="E85" s="23" t="n">
        <v>1000</v>
      </c>
      <c r="F85" s="24" t="n">
        <v>120</v>
      </c>
      <c r="G85" s="20"/>
      <c r="H85" s="1" t="s">
        <v>87</v>
      </c>
      <c r="I85" s="1" t="n">
        <v>0</v>
      </c>
      <c r="J85" s="1" t="n">
        <v>3.39091172371368E-005</v>
      </c>
      <c r="K85" s="1" t="n">
        <v>3.0347099774018E-005</v>
      </c>
      <c r="L85" s="1" t="n">
        <v>1.27304413999716E-006</v>
      </c>
      <c r="M85" s="1" t="n">
        <v>1.41262741611146E-006</v>
      </c>
      <c r="N85" s="1" t="n">
        <v>2.94070182932915E-005</v>
      </c>
      <c r="O85" s="1" t="n">
        <v>2.91238895368169E-005</v>
      </c>
      <c r="P85" s="1" t="n">
        <v>0.000216291791117302</v>
      </c>
      <c r="Q85" s="1" t="n">
        <v>0.000196443306507472</v>
      </c>
      <c r="R85" s="1" t="n">
        <v>3.16567545005858E-005</v>
      </c>
      <c r="S85" s="1" t="n">
        <v>3.47977368658391E-005</v>
      </c>
      <c r="T85" s="1" t="n">
        <v>7.7043483779392E-005</v>
      </c>
      <c r="U85" s="1" t="n">
        <v>7.7832981157748E-005</v>
      </c>
      <c r="V85" s="1" t="n">
        <v>5.93359037249878E-005</v>
      </c>
      <c r="W85" s="1" t="n">
        <v>5.74145432495199E-005</v>
      </c>
      <c r="X85" s="1" t="n">
        <v>2.00237881405585E-005</v>
      </c>
      <c r="Y85" s="1" t="n">
        <v>1.92631724062966E-005</v>
      </c>
      <c r="Z85" s="1" t="n">
        <v>2.13401198319222E-005</v>
      </c>
      <c r="AA85" s="1" t="n">
        <v>2.20605279979513E-005</v>
      </c>
      <c r="AB85" s="1" t="n">
        <v>3.69591214078697E-005</v>
      </c>
      <c r="AC85" s="1" t="n">
        <v>3.79523527561676E-005</v>
      </c>
      <c r="AD85" s="1" t="n">
        <v>6.44460223639135E-005</v>
      </c>
      <c r="AE85" s="1" t="n">
        <v>6.72628142558397E-005</v>
      </c>
      <c r="AF85" s="1" t="n">
        <v>1.49248462580566E-005</v>
      </c>
      <c r="AG85" s="1" t="n">
        <v>1.45792587321059E-005</v>
      </c>
      <c r="AH85" s="1" t="n">
        <v>0.000102224130479314</v>
      </c>
      <c r="AI85" s="1" t="n">
        <v>0.000101891504780613</v>
      </c>
      <c r="AJ85" s="1" t="n">
        <v>0.000106897892760405</v>
      </c>
      <c r="AK85" s="1" t="n">
        <v>0.000106621881489524</v>
      </c>
      <c r="AL85" s="1" t="n">
        <v>5.45117370863731E-005</v>
      </c>
      <c r="AM85" s="1" t="n">
        <v>5.7052554188869E-005</v>
      </c>
      <c r="AN85" s="1" t="n">
        <v>4.66029788555277E-005</v>
      </c>
      <c r="AO85" s="1" t="n">
        <v>4.5266529866437E-005</v>
      </c>
      <c r="AP85" s="1" t="n">
        <v>4.53859931408885E-005</v>
      </c>
      <c r="AQ85" s="1" t="n">
        <v>4.71823861973313E-005</v>
      </c>
      <c r="AR85" s="1" t="n">
        <v>1.61576172031487E-005</v>
      </c>
      <c r="AS85" s="1" t="n">
        <v>1.47935688624882E-005</v>
      </c>
      <c r="AT85" s="1" t="n">
        <v>2.90025484132177E-005</v>
      </c>
      <c r="AU85" s="1" t="n">
        <v>2.93832852818828E-005</v>
      </c>
      <c r="AV85" s="1" t="n">
        <v>0.000117348927824887</v>
      </c>
      <c r="AW85" s="1" t="n">
        <v>0.000116313357661021</v>
      </c>
      <c r="AX85" s="1" t="n">
        <v>2.90048601659497E-005</v>
      </c>
      <c r="AY85" s="1" t="n">
        <v>2.84828963764661E-005</v>
      </c>
      <c r="AZ85" s="1" t="n">
        <v>4.86022825514467E-005</v>
      </c>
      <c r="BA85" s="1" t="n">
        <v>4.92366871132843E-005</v>
      </c>
      <c r="BB85" s="1" t="n">
        <v>5.46507265427764E-005</v>
      </c>
      <c r="BC85" s="1" t="n">
        <v>5.13138326225286E-005</v>
      </c>
      <c r="BD85" s="1" t="n">
        <v>1.82858167825859E-005</v>
      </c>
      <c r="BE85" s="1" t="n">
        <v>1.79678287334283E-005</v>
      </c>
      <c r="BF85" s="1" t="n">
        <v>2.76898365249778E-005</v>
      </c>
      <c r="BG85" s="1" t="n">
        <v>2.64032626216268E-005</v>
      </c>
      <c r="BH85" s="1" t="n">
        <v>4.79449872832797E-005</v>
      </c>
      <c r="BI85" s="1" t="n">
        <v>5.01269352876662E-005</v>
      </c>
      <c r="BJ85" s="1" t="n">
        <v>0.000116158579578437</v>
      </c>
      <c r="BK85" s="1" t="n">
        <v>0.000112893760176869</v>
      </c>
      <c r="BL85" s="1" t="n">
        <v>0.000128809374318373</v>
      </c>
      <c r="BM85" s="1" t="n">
        <v>0.000123660509990668</v>
      </c>
      <c r="BN85" s="1" t="n">
        <v>4.0135828198158E-005</v>
      </c>
      <c r="BO85" s="1" t="n">
        <v>3.64597112753044E-005</v>
      </c>
      <c r="BP85" s="1" t="n">
        <v>2.16451042554824E-005</v>
      </c>
      <c r="BQ85" s="1" t="n">
        <v>1.94916944242917E-005</v>
      </c>
      <c r="BR85" s="1" t="n">
        <v>1.50291400140046E-005</v>
      </c>
      <c r="BS85" s="1" t="n">
        <v>1.51658112590379E-005</v>
      </c>
      <c r="BT85" s="1" t="n">
        <v>3.27798377338921E-005</v>
      </c>
      <c r="BU85" s="1" t="n">
        <v>3.4102730270103E-005</v>
      </c>
      <c r="BV85" s="1" t="n">
        <v>1.16944357321679E-006</v>
      </c>
      <c r="BW85" s="1" t="n">
        <v>9.29914817379543E-007</v>
      </c>
      <c r="BX85" s="1" t="n">
        <v>3.73132905672607E-005</v>
      </c>
      <c r="BY85" s="1" t="n">
        <v>3.87610140852942E-005</v>
      </c>
      <c r="BZ85" s="1" t="n">
        <v>6.82321860074807E-005</v>
      </c>
      <c r="CA85" s="1" t="n">
        <v>6.72982223875977E-005</v>
      </c>
      <c r="CB85" s="1" t="n">
        <v>1.66459514839394E-005</v>
      </c>
      <c r="CC85" s="1" t="n">
        <v>1.65391544083528E-005</v>
      </c>
      <c r="CD85" s="1" t="n">
        <v>9.72785053708064E-005</v>
      </c>
      <c r="CE85" s="1" t="n">
        <v>9.40655305140669E-005</v>
      </c>
      <c r="CF85" s="1" t="n">
        <v>1.22505093495473E-005</v>
      </c>
      <c r="CG85" s="1" t="n">
        <v>1.07512598213603E-005</v>
      </c>
      <c r="CH85" s="1" t="n">
        <v>2.15270708721988E-005</v>
      </c>
      <c r="CI85" s="1" t="n">
        <v>2.24642570861464E-005</v>
      </c>
      <c r="CJ85" s="1" t="n">
        <v>2.60077693102649E-005</v>
      </c>
      <c r="CK85" s="1" t="n">
        <v>2.79642666297106E-005</v>
      </c>
      <c r="CL85" s="1" t="n">
        <v>5.11698876908011E-005</v>
      </c>
      <c r="CM85" s="1" t="n">
        <v>5.26292109331031E-005</v>
      </c>
      <c r="CN85" s="1" t="n">
        <v>8.99903236068751E-005</v>
      </c>
      <c r="CO85" s="1" t="n">
        <v>9.14431340864077E-005</v>
      </c>
      <c r="CP85" s="1" t="n">
        <v>3.38953336876643E-005</v>
      </c>
      <c r="CQ85" s="1" t="n">
        <v>3.3504431045316E-005</v>
      </c>
      <c r="CR85" s="1" t="n">
        <v>1.34770863777746E-005</v>
      </c>
      <c r="CS85" s="1" t="n">
        <v>1.33672419593871E-005</v>
      </c>
      <c r="CT85" s="1" t="n">
        <v>8.28657102152882E-006</v>
      </c>
      <c r="CU85" s="1" t="n">
        <v>8.46835854546386E-006</v>
      </c>
      <c r="CV85" s="1" t="n">
        <v>0.000146017153357267</v>
      </c>
      <c r="CW85" s="1" t="n">
        <v>0.000148397161921386</v>
      </c>
      <c r="CX85" s="1" t="n">
        <v>8.6765469013569E-006</v>
      </c>
      <c r="CY85" s="1" t="n">
        <v>9.57197280189304E-006</v>
      </c>
      <c r="CZ85" s="1" t="n">
        <v>1.70554854378235E-005</v>
      </c>
      <c r="DA85" s="1" t="n">
        <v>1.70296058189145E-005</v>
      </c>
      <c r="DB85" s="1" t="n">
        <v>4.23602059982632E-005</v>
      </c>
      <c r="DC85" s="1" t="n">
        <v>4.09612315024752E-005</v>
      </c>
      <c r="DD85" s="1" t="n">
        <v>2.68668050806067E-006</v>
      </c>
      <c r="DE85" s="1" t="n">
        <v>3.29886319080602E-006</v>
      </c>
      <c r="DF85" s="1" t="n">
        <v>3.51491642077219E-005</v>
      </c>
      <c r="DG85" s="1" t="n">
        <v>3.32519957111939E-005</v>
      </c>
      <c r="DH85" s="1" t="n">
        <v>4.6689476890041E-005</v>
      </c>
      <c r="DI85" s="1" t="n">
        <v>4.84981995789928E-005</v>
      </c>
      <c r="DJ85" s="1" t="n">
        <v>3.19253680309997E-005</v>
      </c>
      <c r="DK85" s="1" t="n">
        <v>3.13786546797978E-005</v>
      </c>
      <c r="DL85" s="1" t="n">
        <v>2.80834158609753E-005</v>
      </c>
      <c r="DM85" s="1" t="n">
        <v>2.83323776786814E-005</v>
      </c>
      <c r="DN85" s="1" t="n">
        <v>2.57033221456099E-005</v>
      </c>
      <c r="DO85" s="1" t="n">
        <v>2.47394271904893E-005</v>
      </c>
      <c r="DP85" s="1" t="n">
        <v>7.81899472605945E-005</v>
      </c>
      <c r="DQ85" s="1" t="n">
        <v>8.05026458507942E-005</v>
      </c>
      <c r="DR85" s="1" t="n">
        <v>1.94558417621102E-005</v>
      </c>
      <c r="DS85" s="1" t="n">
        <v>1.89072048167852E-005</v>
      </c>
      <c r="DT85" s="1" t="n">
        <v>2.58756639887568E-005</v>
      </c>
      <c r="DU85" s="1" t="n">
        <v>2.52825208142337E-005</v>
      </c>
      <c r="DV85" s="1" t="n">
        <v>0.000106300863509671</v>
      </c>
      <c r="DW85" s="1" t="n">
        <v>0.000108699835506923</v>
      </c>
      <c r="DX85" s="1" t="n">
        <v>1.78391886245448E-005</v>
      </c>
      <c r="DY85" s="1" t="n">
        <v>1.79879037278283E-005</v>
      </c>
    </row>
    <row r="86" customFormat="false" ht="15" hidden="false" customHeight="false" outlineLevel="0" collapsed="false">
      <c r="A86" s="1" t="s">
        <v>230</v>
      </c>
      <c r="B86" s="2" t="s">
        <v>231</v>
      </c>
      <c r="C86" s="25" t="n">
        <v>-1</v>
      </c>
      <c r="D86" s="26" t="n">
        <v>0</v>
      </c>
      <c r="E86" s="23" t="n">
        <v>1000</v>
      </c>
      <c r="F86" s="24" t="n">
        <v>120</v>
      </c>
      <c r="G86" s="20"/>
      <c r="H86" s="1" t="s">
        <v>87</v>
      </c>
      <c r="I86" s="1" t="n">
        <v>1</v>
      </c>
      <c r="J86" s="1" t="n">
        <v>0.0359334804826592</v>
      </c>
      <c r="K86" s="1" t="n">
        <v>0.034451600601361</v>
      </c>
      <c r="L86" s="1" t="n">
        <v>0.0487225869014031</v>
      </c>
      <c r="M86" s="1" t="n">
        <v>0.0481090806511267</v>
      </c>
      <c r="N86" s="1" t="n">
        <v>0.0409832192130025</v>
      </c>
      <c r="O86" s="1" t="n">
        <v>0.041438667707608</v>
      </c>
      <c r="P86" s="1" t="n">
        <v>0.339409801109175</v>
      </c>
      <c r="Q86" s="1" t="n">
        <v>0.337674384757822</v>
      </c>
      <c r="R86" s="1" t="n">
        <v>0.0580998026976668</v>
      </c>
      <c r="S86" s="1" t="n">
        <v>0.0524611274046494</v>
      </c>
      <c r="T86" s="1" t="n">
        <v>0.312095743827602</v>
      </c>
      <c r="U86" s="1" t="n">
        <v>0.306582424888898</v>
      </c>
      <c r="V86" s="1" t="n">
        <v>0.118478219974378</v>
      </c>
      <c r="W86" s="1" t="n">
        <v>0.118492160572301</v>
      </c>
      <c r="X86" s="1" t="n">
        <v>0.0876841046570829</v>
      </c>
      <c r="Y86" s="1" t="n">
        <v>0.086840918994493</v>
      </c>
      <c r="Z86" s="1" t="n">
        <v>0.034501029172917</v>
      </c>
      <c r="AA86" s="1" t="n">
        <v>0.0299327940773093</v>
      </c>
      <c r="AB86" s="1" t="n">
        <v>0.0408786243748086</v>
      </c>
      <c r="AC86" s="1" t="n">
        <v>0.0426510023920071</v>
      </c>
      <c r="AD86" s="1" t="n">
        <v>0.114756895546716</v>
      </c>
      <c r="AE86" s="1" t="n">
        <v>0.121421276398716</v>
      </c>
      <c r="AF86" s="1" t="n">
        <v>0.0447805177739825</v>
      </c>
      <c r="AG86" s="1" t="n">
        <v>0.0397987177125963</v>
      </c>
      <c r="AH86" s="1" t="n">
        <v>0.0638764171368889</v>
      </c>
      <c r="AI86" s="1" t="n">
        <v>0.0458940742441812</v>
      </c>
      <c r="AJ86" s="1" t="n">
        <v>0.0623805134775892</v>
      </c>
      <c r="AK86" s="1" t="n">
        <v>0.0466757103176111</v>
      </c>
      <c r="AL86" s="1" t="n">
        <v>0.0757679333864136</v>
      </c>
      <c r="AM86" s="1" t="n">
        <v>0.0687842785460375</v>
      </c>
      <c r="AN86" s="1" t="n">
        <v>0.0798604204223024</v>
      </c>
      <c r="AO86" s="1" t="n">
        <v>0.0762791176913146</v>
      </c>
      <c r="AP86" s="1" t="n">
        <v>0.0837010670110013</v>
      </c>
      <c r="AQ86" s="1" t="n">
        <v>0.0818985570996017</v>
      </c>
      <c r="AR86" s="1" t="n">
        <v>0.0681242401358222</v>
      </c>
      <c r="AS86" s="1" t="n">
        <v>0.0720610740280444</v>
      </c>
      <c r="AT86" s="1" t="n">
        <v>0.0759277304112488</v>
      </c>
      <c r="AU86" s="1" t="n">
        <v>0.0682049813733515</v>
      </c>
      <c r="AV86" s="1" t="n">
        <v>0.0207843716532092</v>
      </c>
      <c r="AW86" s="1" t="n">
        <v>0.0176578160847954</v>
      </c>
      <c r="AX86" s="1" t="n">
        <v>0.0457003466293723</v>
      </c>
      <c r="AY86" s="1" t="n">
        <v>0.048834369927258</v>
      </c>
      <c r="AZ86" s="1" t="n">
        <v>0.0846084609289337</v>
      </c>
      <c r="BA86" s="1" t="n">
        <v>0.0756628521821771</v>
      </c>
      <c r="BB86" s="1" t="n">
        <v>0.020683360340838</v>
      </c>
      <c r="BC86" s="1" t="n">
        <v>0.0132186682300967</v>
      </c>
      <c r="BD86" s="1" t="n">
        <v>0.0114484998676341</v>
      </c>
      <c r="BE86" s="1" t="n">
        <v>0.0124603044612111</v>
      </c>
      <c r="BF86" s="1" t="n">
        <v>0.0466073260640258</v>
      </c>
      <c r="BG86" s="1" t="n">
        <v>0.0517638372425148</v>
      </c>
      <c r="BH86" s="1" t="n">
        <v>0.0396794306788307</v>
      </c>
      <c r="BI86" s="1" t="n">
        <v>0.0433697892561924</v>
      </c>
      <c r="BJ86" s="1" t="n">
        <v>0.123483927357835</v>
      </c>
      <c r="BK86" s="1" t="n">
        <v>0.123843751335489</v>
      </c>
      <c r="BL86" s="1" t="n">
        <v>0.0427007253528329</v>
      </c>
      <c r="BM86" s="1" t="n">
        <v>0.0440916046335148</v>
      </c>
      <c r="BN86" s="1" t="n">
        <v>0.0775916809612722</v>
      </c>
      <c r="BO86" s="1" t="n">
        <v>0.0782859238341271</v>
      </c>
      <c r="BP86" s="1" t="n">
        <v>0.0208409667630504</v>
      </c>
      <c r="BQ86" s="1" t="n">
        <v>0.0190070352997451</v>
      </c>
      <c r="BR86" s="1" t="n">
        <v>0.0269180295897191</v>
      </c>
      <c r="BS86" s="1" t="n">
        <v>0.029029242124904</v>
      </c>
      <c r="BT86" s="1" t="n">
        <v>0.039359169438582</v>
      </c>
      <c r="BU86" s="1" t="n">
        <v>0.037074570901626</v>
      </c>
      <c r="BV86" s="1" t="n">
        <v>0.0686647448635476</v>
      </c>
      <c r="BW86" s="1" t="n">
        <v>0.0679109034843837</v>
      </c>
      <c r="BX86" s="1" t="n">
        <v>0.0560828472496841</v>
      </c>
      <c r="BY86" s="1" t="n">
        <v>0.0516627947930124</v>
      </c>
      <c r="BZ86" s="1" t="n">
        <v>0.104919615710742</v>
      </c>
      <c r="CA86" s="1" t="n">
        <v>0.107830142433444</v>
      </c>
      <c r="CB86" s="1" t="n">
        <v>0.032162623444802</v>
      </c>
      <c r="CC86" s="1" t="n">
        <v>0.032335044824068</v>
      </c>
      <c r="CD86" s="1" t="n">
        <v>0.101475536444073</v>
      </c>
      <c r="CE86" s="1" t="n">
        <v>0.0961377755615636</v>
      </c>
      <c r="CF86" s="1" t="n">
        <v>0.116763693360377</v>
      </c>
      <c r="CG86" s="1" t="n">
        <v>0.111505453811333</v>
      </c>
      <c r="CH86" s="1" t="n">
        <v>0.0684870577207624</v>
      </c>
      <c r="CI86" s="1" t="n">
        <v>0.0659579339156867</v>
      </c>
      <c r="CJ86" s="1" t="n">
        <v>0.0158982964044645</v>
      </c>
      <c r="CK86" s="1" t="n">
        <v>0.0161345724357749</v>
      </c>
      <c r="CL86" s="1" t="n">
        <v>0.0545676095166924</v>
      </c>
      <c r="CM86" s="1" t="n">
        <v>0.0516572206454906</v>
      </c>
      <c r="CN86" s="1" t="n">
        <v>0.0361097668441193</v>
      </c>
      <c r="CO86" s="1" t="n">
        <v>0.0591547750529577</v>
      </c>
      <c r="CP86" s="1" t="n">
        <v>0.068467054957087</v>
      </c>
      <c r="CQ86" s="1" t="n">
        <v>0.0661970998120208</v>
      </c>
      <c r="CR86" s="1" t="n">
        <v>0.0272674432785254</v>
      </c>
      <c r="CS86" s="1" t="n">
        <v>0.0293751146049051</v>
      </c>
      <c r="CT86" s="1" t="n">
        <v>0.0051792415155195</v>
      </c>
      <c r="CU86" s="1" t="n">
        <v>0.0056469049670425</v>
      </c>
      <c r="CV86" s="1" t="n">
        <v>0.0698187706481339</v>
      </c>
      <c r="CW86" s="1" t="n">
        <v>0.0875530683155151</v>
      </c>
      <c r="CX86" s="1" t="n">
        <v>0.0959361767220188</v>
      </c>
      <c r="CY86" s="1" t="n">
        <v>0.0939260348464172</v>
      </c>
      <c r="CZ86" s="1" t="n">
        <v>0.0578367094821674</v>
      </c>
      <c r="DA86" s="1" t="n">
        <v>0.0608210146307712</v>
      </c>
      <c r="DB86" s="1" t="n">
        <v>0.157789933640882</v>
      </c>
      <c r="DC86" s="1" t="n">
        <v>0.153402601849576</v>
      </c>
      <c r="DD86" s="1" t="n">
        <v>0.0626449355763715</v>
      </c>
      <c r="DE86" s="1" t="n">
        <v>0.0662809294802112</v>
      </c>
      <c r="DF86" s="1" t="n">
        <v>0.0711139940389214</v>
      </c>
      <c r="DG86" s="1" t="n">
        <v>0.0638179331255922</v>
      </c>
      <c r="DH86" s="1" t="n">
        <v>0.0556915903443602</v>
      </c>
      <c r="DI86" s="1" t="n">
        <v>0.0514505632979434</v>
      </c>
      <c r="DJ86" s="1" t="n">
        <v>0.018348541271919</v>
      </c>
      <c r="DK86" s="1" t="n">
        <v>0.0196207291681329</v>
      </c>
      <c r="DL86" s="1" t="n">
        <v>0.0360776239958174</v>
      </c>
      <c r="DM86" s="1" t="n">
        <v>0.0385586567497449</v>
      </c>
      <c r="DN86" s="1" t="n">
        <v>0.109645334816143</v>
      </c>
      <c r="DO86" s="1" t="n">
        <v>0.118121429921901</v>
      </c>
      <c r="DP86" s="1" t="n">
        <v>0.032152707674004</v>
      </c>
      <c r="DQ86" s="1" t="n">
        <v>0.0394098559667337</v>
      </c>
      <c r="DR86" s="1" t="n">
        <v>0.0149612338877371</v>
      </c>
      <c r="DS86" s="1" t="n">
        <v>0.0144520277566855</v>
      </c>
      <c r="DT86" s="1" t="n">
        <v>0.0135561012692756</v>
      </c>
      <c r="DU86" s="1" t="n">
        <v>0.0137497414164057</v>
      </c>
      <c r="DV86" s="1" t="n">
        <v>0.0572839768018996</v>
      </c>
      <c r="DW86" s="1" t="n">
        <v>0.0745545531840284</v>
      </c>
      <c r="DX86" s="1" t="n">
        <v>0.0225959409655285</v>
      </c>
      <c r="DY86" s="1" t="n">
        <v>0.0282249920330214</v>
      </c>
    </row>
    <row r="87" customFormat="false" ht="15" hidden="false" customHeight="false" outlineLevel="0" collapsed="false">
      <c r="A87" s="1" t="s">
        <v>232</v>
      </c>
      <c r="B87" s="2" t="s">
        <v>233</v>
      </c>
      <c r="C87" s="16" t="n">
        <v>-1</v>
      </c>
      <c r="D87" s="17" t="n">
        <v>120</v>
      </c>
      <c r="E87" s="27" t="n">
        <v>1000</v>
      </c>
      <c r="F87" s="28" t="n">
        <v>0</v>
      </c>
      <c r="G87" s="20"/>
      <c r="H87" s="1" t="s">
        <v>80</v>
      </c>
      <c r="I87" s="1" t="n">
        <v>1</v>
      </c>
      <c r="J87" s="1" t="n">
        <v>-2.12225975744162</v>
      </c>
      <c r="K87" s="1" t="n">
        <v>-2.04838199245701</v>
      </c>
      <c r="L87" s="1" t="n">
        <v>-3.24932253164186</v>
      </c>
      <c r="M87" s="1" t="n">
        <v>-3.24042524884873</v>
      </c>
      <c r="N87" s="1" t="n">
        <v>-6.81379008102046</v>
      </c>
      <c r="O87" s="1" t="n">
        <v>-6.71121779428114</v>
      </c>
      <c r="P87" s="1" t="n">
        <v>-33.9406647400429</v>
      </c>
      <c r="Q87" s="1" t="n">
        <v>-33.607475779766</v>
      </c>
      <c r="R87" s="1" t="n">
        <v>-4.93681074051235</v>
      </c>
      <c r="S87" s="1" t="n">
        <v>-4.94031488509747</v>
      </c>
      <c r="T87" s="1" t="n">
        <v>-17.439152436442</v>
      </c>
      <c r="U87" s="1" t="n">
        <v>-16.8491597034331</v>
      </c>
      <c r="V87" s="1" t="n">
        <v>-12.8140299770283</v>
      </c>
      <c r="W87" s="1" t="n">
        <v>-12.7346839310677</v>
      </c>
      <c r="X87" s="1" t="n">
        <v>-7.99096316842296</v>
      </c>
      <c r="Y87" s="1" t="n">
        <v>-7.93502018643014</v>
      </c>
      <c r="Z87" s="1" t="n">
        <v>-5.56651552023404</v>
      </c>
      <c r="AA87" s="1" t="n">
        <v>-5.56909236618428</v>
      </c>
      <c r="AB87" s="1" t="n">
        <v>-7.52800921279887</v>
      </c>
      <c r="AC87" s="1" t="n">
        <v>-7.55359212460523</v>
      </c>
      <c r="AD87" s="1" t="n">
        <v>-8.90023689453273</v>
      </c>
      <c r="AE87" s="1" t="n">
        <v>-8.76195398889398</v>
      </c>
      <c r="AF87" s="1" t="n">
        <v>-8.83647924717567</v>
      </c>
      <c r="AG87" s="1" t="n">
        <v>-8.83916781897552</v>
      </c>
      <c r="AH87" s="1" t="n">
        <v>-13.4925795265612</v>
      </c>
      <c r="AI87" s="1" t="n">
        <v>-13.0148213272285</v>
      </c>
      <c r="AJ87" s="1" t="n">
        <v>-10.1408651746489</v>
      </c>
      <c r="AK87" s="1" t="n">
        <v>-10.664069984111</v>
      </c>
      <c r="AL87" s="1" t="n">
        <v>-12.943804102145</v>
      </c>
      <c r="AM87" s="1" t="n">
        <v>-12.9853362494449</v>
      </c>
      <c r="AN87" s="1" t="n">
        <v>-11.1118436378051</v>
      </c>
      <c r="AO87" s="1" t="n">
        <v>-11.4694956877744</v>
      </c>
      <c r="AP87" s="1" t="n">
        <v>-13.3363006170813</v>
      </c>
      <c r="AQ87" s="1" t="n">
        <v>-13.4107805814808</v>
      </c>
      <c r="AR87" s="1" t="n">
        <v>-8.85896900011416</v>
      </c>
      <c r="AS87" s="1" t="n">
        <v>-8.61706335905502</v>
      </c>
      <c r="AT87" s="1" t="n">
        <v>-10.7138379064557</v>
      </c>
      <c r="AU87" s="1" t="n">
        <v>-10.5161318095272</v>
      </c>
      <c r="AV87" s="1" t="n">
        <v>-10.0370940836455</v>
      </c>
      <c r="AW87" s="1" t="n">
        <v>-10.0256017094093</v>
      </c>
      <c r="AX87" s="1" t="n">
        <v>-6.68848394773624</v>
      </c>
      <c r="AY87" s="1" t="n">
        <v>-6.6549800427587</v>
      </c>
      <c r="AZ87" s="1" t="n">
        <v>-10.2561217646098</v>
      </c>
      <c r="BA87" s="1" t="n">
        <v>-10.1334083951765</v>
      </c>
      <c r="BB87" s="1" t="n">
        <v>-4.775504001872</v>
      </c>
      <c r="BC87" s="1" t="n">
        <v>-5.1466363968571</v>
      </c>
      <c r="BD87" s="1" t="n">
        <v>-4.63633701658579</v>
      </c>
      <c r="BE87" s="1" t="n">
        <v>-4.67005376073031</v>
      </c>
      <c r="BF87" s="1" t="n">
        <v>-6.01377252004824</v>
      </c>
      <c r="BG87" s="1" t="n">
        <v>-6.02390678226167</v>
      </c>
      <c r="BH87" s="1" t="n">
        <v>-12.0078215493482</v>
      </c>
      <c r="BI87" s="1" t="n">
        <v>-11.5349669784728</v>
      </c>
      <c r="BJ87" s="1" t="n">
        <v>-22.4135663256618</v>
      </c>
      <c r="BK87" s="1" t="n">
        <v>-22.4467880756175</v>
      </c>
      <c r="BL87" s="1" t="n">
        <v>-17.4864840238062</v>
      </c>
      <c r="BM87" s="1" t="n">
        <v>-18.9990034997682</v>
      </c>
      <c r="BN87" s="1" t="n">
        <v>-7.08446590887118</v>
      </c>
      <c r="BO87" s="1" t="n">
        <v>-7.32178594060137</v>
      </c>
      <c r="BP87" s="1" t="n">
        <v>-4.92005925443746</v>
      </c>
      <c r="BQ87" s="1" t="n">
        <v>-4.99867869664378</v>
      </c>
      <c r="BR87" s="1" t="n">
        <v>-4.42933537889593</v>
      </c>
      <c r="BS87" s="1" t="n">
        <v>-4.44997249100605</v>
      </c>
      <c r="BT87" s="1" t="n">
        <v>-7.17720938677334</v>
      </c>
      <c r="BU87" s="1" t="n">
        <v>-7.21773842106579</v>
      </c>
      <c r="BV87" s="1" t="n">
        <v>-6.47668728435936</v>
      </c>
      <c r="BW87" s="1" t="n">
        <v>-6.52387558860257</v>
      </c>
      <c r="BX87" s="1" t="n">
        <v>-6.4627371855277</v>
      </c>
      <c r="BY87" s="1" t="n">
        <v>-6.5986649002726</v>
      </c>
      <c r="BZ87" s="1" t="n">
        <v>-14.1510340984474</v>
      </c>
      <c r="CA87" s="1" t="n">
        <v>-13.9760624046995</v>
      </c>
      <c r="CB87" s="1" t="n">
        <v>-6.19144023385138</v>
      </c>
      <c r="CC87" s="1" t="n">
        <v>-6.2083985952481</v>
      </c>
      <c r="CD87" s="1" t="n">
        <v>-24.6453251897269</v>
      </c>
      <c r="CE87" s="1" t="n">
        <v>-24.6591557161925</v>
      </c>
      <c r="CF87" s="1" t="n">
        <v>-16.3018092404688</v>
      </c>
      <c r="CG87" s="1" t="n">
        <v>-16.4780330815804</v>
      </c>
      <c r="CH87" s="1" t="n">
        <v>-18.8828121453763</v>
      </c>
      <c r="CI87" s="1" t="n">
        <v>-19.075873654316</v>
      </c>
      <c r="CJ87" s="1" t="n">
        <v>-5.30105243276776</v>
      </c>
      <c r="CK87" s="1" t="n">
        <v>-5.25102514075675</v>
      </c>
      <c r="CL87" s="1" t="n">
        <v>-22.5756623684591</v>
      </c>
      <c r="CM87" s="1" t="n">
        <v>-22.619223070897</v>
      </c>
      <c r="CN87" s="1" t="n">
        <v>-25.1615108423794</v>
      </c>
      <c r="CO87" s="1" t="n">
        <v>-26.1841251735763</v>
      </c>
      <c r="CP87" s="1" t="n">
        <v>-13.85686587408</v>
      </c>
      <c r="CQ87" s="1" t="n">
        <v>-13.8876258903579</v>
      </c>
      <c r="CR87" s="1" t="n">
        <v>-10.7007872735047</v>
      </c>
      <c r="CS87" s="1" t="n">
        <v>-10.7749940969036</v>
      </c>
      <c r="CT87" s="1" t="n">
        <v>-2.36664374084039</v>
      </c>
      <c r="CU87" s="1" t="n">
        <v>-2.4464792589617</v>
      </c>
      <c r="CV87" s="1" t="n">
        <v>-33.4925404661368</v>
      </c>
      <c r="CW87" s="1" t="n">
        <v>-32.9529264679165</v>
      </c>
      <c r="CX87" s="1" t="n">
        <v>-15.9913650225065</v>
      </c>
      <c r="CY87" s="1" t="n">
        <v>-15.7922305967417</v>
      </c>
      <c r="CZ87" s="1" t="n">
        <v>-5.02926956984591</v>
      </c>
      <c r="DA87" s="1" t="n">
        <v>-5.01864328800539</v>
      </c>
      <c r="DB87" s="1" t="n">
        <v>-14.0433897406765</v>
      </c>
      <c r="DC87" s="1" t="n">
        <v>-14.0601760741509</v>
      </c>
      <c r="DD87" s="1" t="n">
        <v>-8.3734122394217</v>
      </c>
      <c r="DE87" s="1" t="n">
        <v>-8.41197721017986</v>
      </c>
      <c r="DF87" s="1" t="n">
        <v>-17.7546727286594</v>
      </c>
      <c r="DG87" s="1" t="n">
        <v>-17.7331597964497</v>
      </c>
      <c r="DH87" s="1" t="n">
        <v>-6.59998676568923</v>
      </c>
      <c r="DI87" s="1" t="n">
        <v>-8.86615165323443</v>
      </c>
      <c r="DJ87" s="1" t="n">
        <v>-7.87421552006902</v>
      </c>
      <c r="DK87" s="1" t="n">
        <v>-7.91399272121411</v>
      </c>
      <c r="DL87" s="1" t="n">
        <v>-16.3238610610554</v>
      </c>
      <c r="DM87" s="1" t="n">
        <v>-16.3222836830566</v>
      </c>
      <c r="DN87" s="1" t="n">
        <v>-18.853509430308</v>
      </c>
      <c r="DO87" s="1" t="n">
        <v>-18.6803852654757</v>
      </c>
      <c r="DP87" s="1" t="n">
        <v>-8.62752766099609</v>
      </c>
      <c r="DQ87" s="1" t="n">
        <v>-8.94835835521457</v>
      </c>
      <c r="DR87" s="1" t="n">
        <v>-8.2054625578001</v>
      </c>
      <c r="DS87" s="1" t="n">
        <v>-8.44907413611142</v>
      </c>
      <c r="DT87" s="1" t="n">
        <v>-7.42528303911908</v>
      </c>
      <c r="DU87" s="1" t="n">
        <v>-7.40479775691857</v>
      </c>
      <c r="DV87" s="1" t="n">
        <v>-22.8024854763937</v>
      </c>
      <c r="DW87" s="1" t="n">
        <v>-22.7310301479939</v>
      </c>
      <c r="DX87" s="1" t="n">
        <v>-9.43207606979471</v>
      </c>
      <c r="DY87" s="1" t="n">
        <v>-9.31282624127882</v>
      </c>
    </row>
    <row r="88" customFormat="false" ht="15" hidden="false" customHeight="false" outlineLevel="0" collapsed="false">
      <c r="A88" s="1" t="s">
        <v>234</v>
      </c>
      <c r="B88" s="2" t="s">
        <v>235</v>
      </c>
      <c r="C88" s="16" t="n">
        <v>-1</v>
      </c>
      <c r="D88" s="17" t="n">
        <v>72</v>
      </c>
      <c r="E88" s="23" t="n">
        <v>1000</v>
      </c>
      <c r="F88" s="24" t="n">
        <v>48</v>
      </c>
      <c r="G88" s="20"/>
      <c r="H88" s="1" t="s">
        <v>80</v>
      </c>
      <c r="I88" s="1" t="n">
        <v>1</v>
      </c>
      <c r="J88" s="1" t="n">
        <v>0.00474288455106033</v>
      </c>
      <c r="K88" s="1" t="n">
        <v>0.00335713241891396</v>
      </c>
      <c r="L88" s="1" t="n">
        <v>0.00180702325752038</v>
      </c>
      <c r="M88" s="1" t="n">
        <v>0.00147521597493048</v>
      </c>
      <c r="N88" s="1" t="n">
        <v>0.00442896193769252</v>
      </c>
      <c r="O88" s="1" t="n">
        <v>0.00334399859014767</v>
      </c>
      <c r="P88" s="1" t="n">
        <v>0.0081852104022285</v>
      </c>
      <c r="Q88" s="1" t="n">
        <v>0.00590776278212498</v>
      </c>
      <c r="R88" s="1" t="n">
        <v>0.0150307549064512</v>
      </c>
      <c r="S88" s="1" t="n">
        <v>0.0182125454616307</v>
      </c>
      <c r="T88" s="1" t="n">
        <v>0.0349444266775047</v>
      </c>
      <c r="U88" s="1" t="n">
        <v>0.017801742124034</v>
      </c>
      <c r="V88" s="1" t="n">
        <v>0.00285942097375024</v>
      </c>
      <c r="W88" s="1" t="n">
        <v>0.00494450090018566</v>
      </c>
      <c r="X88" s="1" t="n">
        <v>0.000744278246839697</v>
      </c>
      <c r="Y88" s="1" t="n">
        <v>-0.000320064585193527</v>
      </c>
      <c r="Z88" s="1" t="n">
        <v>0.0020691236051449</v>
      </c>
      <c r="AA88" s="1" t="n">
        <v>0.00107897310841415</v>
      </c>
      <c r="AB88" s="1" t="n">
        <v>-0.000155309855978761</v>
      </c>
      <c r="AC88" s="1" t="n">
        <v>-0.00129198096724827</v>
      </c>
      <c r="AD88" s="1" t="n">
        <v>-0.00207783432667035</v>
      </c>
      <c r="AE88" s="1" t="n">
        <v>-0.00193279081112763</v>
      </c>
      <c r="AF88" s="1" t="n">
        <v>-0.00182378641145823</v>
      </c>
      <c r="AG88" s="1" t="n">
        <v>-0.000861793360441456</v>
      </c>
      <c r="AH88" s="1" t="n">
        <v>-0.00505231876549746</v>
      </c>
      <c r="AI88" s="1" t="n">
        <v>-0.00354104158504443</v>
      </c>
      <c r="AJ88" s="1" t="n">
        <v>-0.00339900083529459</v>
      </c>
      <c r="AK88" s="1" t="n">
        <v>-0.0104476946706095</v>
      </c>
      <c r="AL88" s="1" t="n">
        <v>-0.00391314837829228</v>
      </c>
      <c r="AM88" s="1" t="n">
        <v>-0.00334962883253366</v>
      </c>
      <c r="AN88" s="1" t="n">
        <v>-0.00457184400418009</v>
      </c>
      <c r="AO88" s="1" t="n">
        <v>-0.0042148753299231</v>
      </c>
      <c r="AP88" s="1" t="n">
        <v>-0.00439304874779862</v>
      </c>
      <c r="AQ88" s="1" t="n">
        <v>-0.00474298172015989</v>
      </c>
      <c r="AR88" s="1" t="n">
        <v>-0.00528625044905649</v>
      </c>
      <c r="AS88" s="1" t="n">
        <v>-0.00247506767021745</v>
      </c>
      <c r="AT88" s="1" t="n">
        <v>-0.00285041451688808</v>
      </c>
      <c r="AU88" s="1" t="n">
        <v>3.99059845801144E-005</v>
      </c>
      <c r="AV88" s="1" t="n">
        <v>-0.00383380786951349</v>
      </c>
      <c r="AW88" s="1" t="n">
        <v>-0.00219842774095117</v>
      </c>
      <c r="AX88" s="1" t="n">
        <v>-0.0021546699712159</v>
      </c>
      <c r="AY88" s="1" t="n">
        <v>-0.0023871764103154</v>
      </c>
      <c r="AZ88" s="1" t="n">
        <v>-0.00206407850727153</v>
      </c>
      <c r="BA88" s="1" t="n">
        <v>-0.00236005758228582</v>
      </c>
      <c r="BB88" s="1" t="n">
        <v>-0.00215021298675435</v>
      </c>
      <c r="BC88" s="1" t="n">
        <v>-0.00323802105712158</v>
      </c>
      <c r="BD88" s="1" t="n">
        <v>-0.00121376287026917</v>
      </c>
      <c r="BE88" s="1" t="n">
        <v>-0.00136108536181885</v>
      </c>
      <c r="BF88" s="1" t="n">
        <v>-0.000983315877267309</v>
      </c>
      <c r="BG88" s="1" t="n">
        <v>0.000204515519261002</v>
      </c>
      <c r="BH88" s="1" t="n">
        <v>-0.00368525087650122</v>
      </c>
      <c r="BI88" s="1" t="n">
        <v>-0.00227342254684795</v>
      </c>
      <c r="BJ88" s="1" t="n">
        <v>0.00180260287940364</v>
      </c>
      <c r="BK88" s="1" t="n">
        <v>-0.000698009572769094</v>
      </c>
      <c r="BL88" s="1" t="n">
        <v>-0.0111873341964577</v>
      </c>
      <c r="BM88" s="1" t="n">
        <v>-0.0177903988392801</v>
      </c>
      <c r="BN88" s="1" t="n">
        <v>-0.00161801813317695</v>
      </c>
      <c r="BO88" s="1" t="n">
        <v>-0.0028326408912488</v>
      </c>
      <c r="BP88" s="1" t="n">
        <v>-0.000203460509737102</v>
      </c>
      <c r="BQ88" s="1" t="n">
        <v>-0.000683694962680217</v>
      </c>
      <c r="BR88" s="1" t="n">
        <v>-0.000330215800245613</v>
      </c>
      <c r="BS88" s="1" t="n">
        <v>0.000348441228131696</v>
      </c>
      <c r="BT88" s="1" t="n">
        <v>-0.00121735157909903</v>
      </c>
      <c r="BU88" s="1" t="n">
        <v>-0.000926346683877245</v>
      </c>
      <c r="BV88" s="1" t="n">
        <v>-0.000969055071126847</v>
      </c>
      <c r="BW88" s="1" t="n">
        <v>-0.00157391636466867</v>
      </c>
      <c r="BX88" s="1" t="n">
        <v>-0.00118944131973749</v>
      </c>
      <c r="BY88" s="1" t="n">
        <v>-0.00121889429293112</v>
      </c>
      <c r="BZ88" s="1" t="n">
        <v>-0.00146941876646303</v>
      </c>
      <c r="CA88" s="1" t="n">
        <v>-0.00180293598190457</v>
      </c>
      <c r="CB88" s="1" t="n">
        <v>-0.00212627869326252</v>
      </c>
      <c r="CC88" s="1" t="n">
        <v>-0.000137711789088562</v>
      </c>
      <c r="CD88" s="1" t="n">
        <v>-0.00375302314210543</v>
      </c>
      <c r="CE88" s="1" t="n">
        <v>-0.00412376871723965</v>
      </c>
      <c r="CF88" s="1" t="n">
        <v>-0.00234232210562504</v>
      </c>
      <c r="CG88" s="1" t="n">
        <v>-0.00265098470248017</v>
      </c>
      <c r="CH88" s="1" t="n">
        <v>-0.00124332580912311</v>
      </c>
      <c r="CI88" s="1" t="n">
        <v>-0.00268467404697703</v>
      </c>
      <c r="CJ88" s="1" t="n">
        <v>-0.000299282635566576</v>
      </c>
      <c r="CK88" s="1" t="n">
        <v>0.000232868089835156</v>
      </c>
      <c r="CL88" s="1" t="n">
        <v>-0.00109207190365222</v>
      </c>
      <c r="CM88" s="1" t="n">
        <v>-0.00350346947300726</v>
      </c>
      <c r="CN88" s="1" t="n">
        <v>-0.00404917989094766</v>
      </c>
      <c r="CO88" s="1" t="n">
        <v>-0.00222084720154228</v>
      </c>
      <c r="CP88" s="1" t="n">
        <v>0.00206514187546249</v>
      </c>
      <c r="CQ88" s="1" t="n">
        <v>0.00267351046236853</v>
      </c>
      <c r="CR88" s="1" t="n">
        <v>1.30959466600156E-005</v>
      </c>
      <c r="CS88" s="1" t="n">
        <v>-0.00102585104199261</v>
      </c>
      <c r="CT88" s="1" t="n">
        <v>3.03911553806296E-005</v>
      </c>
      <c r="CU88" s="1" t="n">
        <v>-0.000144973461909979</v>
      </c>
      <c r="CV88" s="1" t="n">
        <v>-0.00424897040883421</v>
      </c>
      <c r="CW88" s="1" t="n">
        <v>-0.00463442539370744</v>
      </c>
      <c r="CX88" s="1" t="n">
        <v>0.0122982901830832</v>
      </c>
      <c r="CY88" s="1" t="n">
        <v>0.0155789106612265</v>
      </c>
      <c r="CZ88" s="1" t="n">
        <v>0.0011021833156768</v>
      </c>
      <c r="DA88" s="1" t="n">
        <v>0.000123237647727471</v>
      </c>
      <c r="DB88" s="1" t="n">
        <v>-9.48026595436005E-006</v>
      </c>
      <c r="DC88" s="1" t="n">
        <v>-0.00113970659499525</v>
      </c>
      <c r="DD88" s="1" t="n">
        <v>-0.000338152575607661</v>
      </c>
      <c r="DE88" s="1" t="n">
        <v>-0.000493839903828557</v>
      </c>
      <c r="DF88" s="1" t="n">
        <v>0.00513694927371963</v>
      </c>
      <c r="DG88" s="1" t="n">
        <v>0.00945741596118872</v>
      </c>
      <c r="DH88" s="1" t="n">
        <v>0.00253077193544414</v>
      </c>
      <c r="DI88" s="1" t="n">
        <v>-0.00311256389070362</v>
      </c>
      <c r="DJ88" s="1" t="n">
        <v>0.000104394611511936</v>
      </c>
      <c r="DK88" s="1" t="n">
        <v>0.000512845564186636</v>
      </c>
      <c r="DL88" s="1" t="n">
        <v>0.00161368674486725</v>
      </c>
      <c r="DM88" s="1" t="n">
        <v>0.000670485364378414</v>
      </c>
      <c r="DN88" s="1" t="n">
        <v>0.00165137366432857</v>
      </c>
      <c r="DO88" s="1" t="n">
        <v>0.00207056895143316</v>
      </c>
      <c r="DP88" s="1" t="n">
        <v>0.000347033267733077</v>
      </c>
      <c r="DQ88" s="1" t="n">
        <v>-0.00026786138610568</v>
      </c>
      <c r="DR88" s="1" t="n">
        <v>0.00299192420112669</v>
      </c>
      <c r="DS88" s="1" t="n">
        <v>0.00467807580757251</v>
      </c>
      <c r="DT88" s="1" t="n">
        <v>0.003001953708459</v>
      </c>
      <c r="DU88" s="1" t="n">
        <v>0.00482722057282114</v>
      </c>
      <c r="DV88" s="1" t="n">
        <v>0.00358063309568337</v>
      </c>
      <c r="DW88" s="1" t="n">
        <v>0.00333823175356835</v>
      </c>
      <c r="DX88" s="1" t="n">
        <v>0.00181003555060824</v>
      </c>
      <c r="DY88" s="1" t="n">
        <v>0.00150899084550181</v>
      </c>
    </row>
    <row r="89" customFormat="false" ht="15" hidden="false" customHeight="false" outlineLevel="0" collapsed="false">
      <c r="A89" s="1" t="s">
        <v>236</v>
      </c>
      <c r="B89" s="2" t="s">
        <v>237</v>
      </c>
      <c r="C89" s="16" t="n">
        <v>-1</v>
      </c>
      <c r="D89" s="17" t="n">
        <v>13</v>
      </c>
      <c r="E89" s="23" t="n">
        <v>1000</v>
      </c>
      <c r="F89" s="24" t="n">
        <v>107</v>
      </c>
      <c r="G89" s="20"/>
      <c r="H89" s="1" t="s">
        <v>87</v>
      </c>
      <c r="I89" s="1" t="n">
        <v>1</v>
      </c>
      <c r="J89" s="1" t="n">
        <v>0.0159655139150924</v>
      </c>
      <c r="K89" s="1" t="n">
        <v>0.0139897484984326</v>
      </c>
      <c r="L89" s="1" t="n">
        <v>0.0107072704257764</v>
      </c>
      <c r="M89" s="1" t="n">
        <v>0.011231670541595</v>
      </c>
      <c r="N89" s="1" t="n">
        <v>0.0638910278704642</v>
      </c>
      <c r="O89" s="1" t="n">
        <v>0.0538761145126438</v>
      </c>
      <c r="P89" s="1" t="n">
        <v>0.293859876077885</v>
      </c>
      <c r="Q89" s="1" t="n">
        <v>0.264902458979618</v>
      </c>
      <c r="R89" s="1" t="n">
        <v>0.0291145908295302</v>
      </c>
      <c r="S89" s="1" t="n">
        <v>0.0239064242145605</v>
      </c>
      <c r="T89" s="1" t="n">
        <v>0.189311570097246</v>
      </c>
      <c r="U89" s="1" t="n">
        <v>0.216686925408256</v>
      </c>
      <c r="V89" s="1" t="n">
        <v>0.099623932024762</v>
      </c>
      <c r="W89" s="1" t="n">
        <v>0.103634180043454</v>
      </c>
      <c r="X89" s="1" t="n">
        <v>0.0510233904777304</v>
      </c>
      <c r="Y89" s="1" t="n">
        <v>0.0607520300159998</v>
      </c>
      <c r="Z89" s="1" t="n">
        <v>0.0564887736353687</v>
      </c>
      <c r="AA89" s="1" t="n">
        <v>0.0446080499859246</v>
      </c>
      <c r="AB89" s="1" t="n">
        <v>0.0430718065676201</v>
      </c>
      <c r="AC89" s="1" t="n">
        <v>0.0406109639744633</v>
      </c>
      <c r="AD89" s="1" t="n">
        <v>0.0851602054145636</v>
      </c>
      <c r="AE89" s="1" t="n">
        <v>0.0941215967696868</v>
      </c>
      <c r="AF89" s="1" t="n">
        <v>0.0389088597158309</v>
      </c>
      <c r="AG89" s="1" t="n">
        <v>0.0387898045983156</v>
      </c>
      <c r="AH89" s="1" t="n">
        <v>0.171764276634624</v>
      </c>
      <c r="AI89" s="1" t="n">
        <v>0.158586787852929</v>
      </c>
      <c r="AJ89" s="1" t="n">
        <v>0.0880239729417384</v>
      </c>
      <c r="AK89" s="1" t="n">
        <v>0.0858609199985</v>
      </c>
      <c r="AL89" s="1" t="n">
        <v>0.0825779628522522</v>
      </c>
      <c r="AM89" s="1" t="n">
        <v>0.0752446166181129</v>
      </c>
      <c r="AN89" s="1" t="n">
        <v>0.121980254972886</v>
      </c>
      <c r="AO89" s="1" t="n">
        <v>0.122719543617796</v>
      </c>
      <c r="AP89" s="1" t="n">
        <v>0.16198598478054</v>
      </c>
      <c r="AQ89" s="1" t="n">
        <v>0.16139796691872</v>
      </c>
      <c r="AR89" s="1" t="n">
        <v>0.155348828232579</v>
      </c>
      <c r="AS89" s="1" t="n">
        <v>0.143124822200172</v>
      </c>
      <c r="AT89" s="1" t="n">
        <v>-0.00883074497011358</v>
      </c>
      <c r="AU89" s="1" t="n">
        <v>-0.0033706500849998</v>
      </c>
      <c r="AV89" s="1" t="n">
        <v>-0.0162788637279115</v>
      </c>
      <c r="AW89" s="1" t="n">
        <v>-0.013357091742222</v>
      </c>
      <c r="AX89" s="1" t="n">
        <v>0.305032606955109</v>
      </c>
      <c r="AY89" s="1" t="n">
        <v>0.292929744287337</v>
      </c>
      <c r="AZ89" s="1" t="n">
        <v>0.0443310444887337</v>
      </c>
      <c r="BA89" s="1" t="n">
        <v>0.0387917534504304</v>
      </c>
      <c r="BB89" s="1" t="n">
        <v>-0.0101995933501141</v>
      </c>
      <c r="BC89" s="1" t="n">
        <v>-0.0327198375358489</v>
      </c>
      <c r="BD89" s="1" t="n">
        <v>0.0186541381158052</v>
      </c>
      <c r="BE89" s="1" t="n">
        <v>0.0234878461949026</v>
      </c>
      <c r="BF89" s="1" t="n">
        <v>0.0407537001123915</v>
      </c>
      <c r="BG89" s="1" t="n">
        <v>0.0308132333770618</v>
      </c>
      <c r="BH89" s="1" t="n">
        <v>0.134607101107231</v>
      </c>
      <c r="BI89" s="1" t="n">
        <v>0.132445683078241</v>
      </c>
      <c r="BJ89" s="1" t="n">
        <v>-0.0250288222001544</v>
      </c>
      <c r="BK89" s="1" t="n">
        <v>-0.0275375354055091</v>
      </c>
      <c r="BL89" s="1" t="n">
        <v>-0.016287564417456</v>
      </c>
      <c r="BM89" s="1" t="n">
        <v>-0.14125253166734</v>
      </c>
      <c r="BN89" s="1" t="n">
        <v>0.0699894154656052</v>
      </c>
      <c r="BO89" s="1" t="n">
        <v>0.0646816891008895</v>
      </c>
      <c r="BP89" s="1" t="n">
        <v>0.293599873252523</v>
      </c>
      <c r="BQ89" s="1" t="n">
        <v>0.28941835591244</v>
      </c>
      <c r="BR89" s="1" t="n">
        <v>0.0468251510215903</v>
      </c>
      <c r="BS89" s="1" t="n">
        <v>0.0539035128038272</v>
      </c>
      <c r="BT89" s="1" t="n">
        <v>0.0385211737713842</v>
      </c>
      <c r="BU89" s="1" t="n">
        <v>0.0389234284742736</v>
      </c>
      <c r="BV89" s="1" t="n">
        <v>0.0255404253821204</v>
      </c>
      <c r="BW89" s="1" t="n">
        <v>0.0234279825336338</v>
      </c>
      <c r="BX89" s="1" t="n">
        <v>0.0106388461989425</v>
      </c>
      <c r="BY89" s="1" t="n">
        <v>0.00439636307360748</v>
      </c>
      <c r="BZ89" s="1" t="n">
        <v>0.0194861270323142</v>
      </c>
      <c r="CA89" s="1" t="n">
        <v>0.0348958635434062</v>
      </c>
      <c r="CB89" s="1" t="n">
        <v>0.0962832783818651</v>
      </c>
      <c r="CC89" s="1" t="n">
        <v>0.0934054130521225</v>
      </c>
      <c r="CD89" s="1" t="n">
        <v>0.0393705698556504</v>
      </c>
      <c r="CE89" s="1" t="n">
        <v>0.0541278136833104</v>
      </c>
      <c r="CF89" s="1" t="n">
        <v>0.141634259066643</v>
      </c>
      <c r="CG89" s="1" t="n">
        <v>0.139473587602393</v>
      </c>
      <c r="CH89" s="1" t="n">
        <v>0.0906246102158288</v>
      </c>
      <c r="CI89" s="1" t="n">
        <v>0.105620200504987</v>
      </c>
      <c r="CJ89" s="1" t="n">
        <v>0.00511969961757577</v>
      </c>
      <c r="CK89" s="1" t="n">
        <v>0.0054660893437736</v>
      </c>
      <c r="CL89" s="1" t="n">
        <v>-0.00697033126536205</v>
      </c>
      <c r="CM89" s="1" t="n">
        <v>0.00711697998976163</v>
      </c>
      <c r="CN89" s="1" t="n">
        <v>-0.0100181956189526</v>
      </c>
      <c r="CO89" s="1" t="n">
        <v>-0.0414019285615053</v>
      </c>
      <c r="CP89" s="1" t="n">
        <v>0.273090214679354</v>
      </c>
      <c r="CQ89" s="1" t="n">
        <v>0.285069463654811</v>
      </c>
      <c r="CR89" s="1" t="n">
        <v>0.0733979106745126</v>
      </c>
      <c r="CS89" s="1" t="n">
        <v>0.0813773193213722</v>
      </c>
      <c r="CT89" s="1" t="n">
        <v>0.00710907451517444</v>
      </c>
      <c r="CU89" s="1" t="n">
        <v>0.00483920151615724</v>
      </c>
      <c r="CV89" s="1" t="n">
        <v>0.572920215190616</v>
      </c>
      <c r="CW89" s="1" t="n">
        <v>0.639400457492462</v>
      </c>
      <c r="CX89" s="1" t="n">
        <v>0.0482564573839496</v>
      </c>
      <c r="CY89" s="1" t="n">
        <v>0.0507560863527674</v>
      </c>
      <c r="CZ89" s="1" t="n">
        <v>0.0136887203580543</v>
      </c>
      <c r="DA89" s="1" t="n">
        <v>0.0040452032857406</v>
      </c>
      <c r="DB89" s="1" t="n">
        <v>0.085471052965841</v>
      </c>
      <c r="DC89" s="1" t="n">
        <v>0.0581884458496575</v>
      </c>
      <c r="DD89" s="1" t="n">
        <v>0.0604235046913875</v>
      </c>
      <c r="DE89" s="1" t="n">
        <v>0.0599465410564568</v>
      </c>
      <c r="DF89" s="1" t="n">
        <v>0.113118328267565</v>
      </c>
      <c r="DG89" s="1" t="n">
        <v>0.10368502995103</v>
      </c>
      <c r="DH89" s="1" t="n">
        <v>0.040449749478878</v>
      </c>
      <c r="DI89" s="1" t="n">
        <v>0.0344229644236913</v>
      </c>
      <c r="DJ89" s="1" t="n">
        <v>0.123914954768425</v>
      </c>
      <c r="DK89" s="1" t="n">
        <v>0.111360579816331</v>
      </c>
      <c r="DL89" s="1" t="n">
        <v>0.242456764676895</v>
      </c>
      <c r="DM89" s="1" t="n">
        <v>0.258517979530704</v>
      </c>
      <c r="DN89" s="1" t="n">
        <v>0.0411693559904106</v>
      </c>
      <c r="DO89" s="1" t="n">
        <v>0.0453595083563441</v>
      </c>
      <c r="DP89" s="1" t="n">
        <v>0.043784964809789</v>
      </c>
      <c r="DQ89" s="1" t="n">
        <v>0.0423934010307431</v>
      </c>
      <c r="DR89" s="1" t="n">
        <v>0.0372796250528825</v>
      </c>
      <c r="DS89" s="1" t="n">
        <v>0.0284824475878611</v>
      </c>
      <c r="DT89" s="1" t="n">
        <v>0.0440648513328403</v>
      </c>
      <c r="DU89" s="1" t="n">
        <v>0.0205008738170863</v>
      </c>
      <c r="DV89" s="1" t="n">
        <v>0.209995788713788</v>
      </c>
      <c r="DW89" s="1" t="n">
        <v>0.202179934986008</v>
      </c>
      <c r="DX89" s="1" t="n">
        <v>0.0248352330494461</v>
      </c>
      <c r="DY89" s="1" t="n">
        <v>0.0288186394378791</v>
      </c>
    </row>
    <row r="90" customFormat="false" ht="15" hidden="false" customHeight="false" outlineLevel="0" collapsed="false">
      <c r="A90" s="1" t="s">
        <v>238</v>
      </c>
      <c r="B90" s="2" t="s">
        <v>239</v>
      </c>
      <c r="C90" s="16" t="n">
        <v>-1</v>
      </c>
      <c r="D90" s="17" t="n">
        <v>118</v>
      </c>
      <c r="E90" s="23" t="n">
        <v>1000</v>
      </c>
      <c r="F90" s="24" t="n">
        <v>2</v>
      </c>
      <c r="G90" s="20"/>
      <c r="H90" s="1" t="s">
        <v>80</v>
      </c>
      <c r="I90" s="1" t="n">
        <v>1</v>
      </c>
      <c r="J90" s="1" t="n">
        <v>-0.0277522358649534</v>
      </c>
      <c r="K90" s="1" t="n">
        <v>-0.0327192298857134</v>
      </c>
      <c r="L90" s="1" t="n">
        <v>-0.0756367118601839</v>
      </c>
      <c r="M90" s="1" t="n">
        <v>-0.0747496164805552</v>
      </c>
      <c r="N90" s="1" t="n">
        <v>-0.134753740774258</v>
      </c>
      <c r="O90" s="1" t="n">
        <v>-0.143729474740673</v>
      </c>
      <c r="P90" s="1" t="n">
        <v>-0.0968715777826854</v>
      </c>
      <c r="Q90" s="1" t="n">
        <v>-0.202692558917405</v>
      </c>
      <c r="R90" s="1" t="n">
        <v>-0.124609889442698</v>
      </c>
      <c r="S90" s="1" t="n">
        <v>-0.127574986074725</v>
      </c>
      <c r="T90" s="1" t="n">
        <v>-0.487921188900602</v>
      </c>
      <c r="U90" s="1" t="n">
        <v>-0.503373027583683</v>
      </c>
      <c r="V90" s="1" t="n">
        <v>-0.319254820679746</v>
      </c>
      <c r="W90" s="1" t="n">
        <v>-0.308852601112997</v>
      </c>
      <c r="X90" s="1" t="n">
        <v>-0.0793010475787604</v>
      </c>
      <c r="Y90" s="1" t="n">
        <v>-0.0763228867811548</v>
      </c>
      <c r="Z90" s="1" t="n">
        <v>-0.110482596510999</v>
      </c>
      <c r="AA90" s="1" t="n">
        <v>-0.109624720162041</v>
      </c>
      <c r="AB90" s="1" t="n">
        <v>-0.103452006799194</v>
      </c>
      <c r="AC90" s="1" t="n">
        <v>-0.102482071118007</v>
      </c>
      <c r="AD90" s="1" t="n">
        <v>-0.257375447080429</v>
      </c>
      <c r="AE90" s="1" t="n">
        <v>-0.255305278615927</v>
      </c>
      <c r="AF90" s="1" t="n">
        <v>-0.152484564402393</v>
      </c>
      <c r="AG90" s="1" t="n">
        <v>-0.135196443330332</v>
      </c>
      <c r="AH90" s="1" t="n">
        <v>-0.372547157528439</v>
      </c>
      <c r="AI90" s="1" t="n">
        <v>-0.36692911899026</v>
      </c>
      <c r="AJ90" s="1" t="n">
        <v>-0.0891110024019287</v>
      </c>
      <c r="AK90" s="1" t="n">
        <v>-0.155718414478047</v>
      </c>
      <c r="AL90" s="1" t="n">
        <v>-0.311935391671145</v>
      </c>
      <c r="AM90" s="1" t="n">
        <v>-0.316203911720121</v>
      </c>
      <c r="AN90" s="1" t="n">
        <v>-0.355730761797648</v>
      </c>
      <c r="AO90" s="1" t="n">
        <v>-0.345422136137041</v>
      </c>
      <c r="AP90" s="1" t="n">
        <v>-0.35396626777828</v>
      </c>
      <c r="AQ90" s="1" t="n">
        <v>-0.357073513433491</v>
      </c>
      <c r="AR90" s="1" t="n">
        <v>-0.199865757527776</v>
      </c>
      <c r="AS90" s="1" t="n">
        <v>-0.199776455231017</v>
      </c>
      <c r="AT90" s="1" t="n">
        <v>-0.033370774826841</v>
      </c>
      <c r="AU90" s="1" t="n">
        <v>-0.0241898284598554</v>
      </c>
      <c r="AV90" s="1" t="n">
        <v>-0.11147312462795</v>
      </c>
      <c r="AW90" s="1" t="n">
        <v>-0.095761355030719</v>
      </c>
      <c r="AX90" s="1" t="n">
        <v>-0.154175908453824</v>
      </c>
      <c r="AY90" s="1" t="n">
        <v>-0.144985656069976</v>
      </c>
      <c r="AZ90" s="1" t="n">
        <v>-0.248524084000422</v>
      </c>
      <c r="BA90" s="1" t="n">
        <v>-0.245635370365637</v>
      </c>
      <c r="BB90" s="1" t="n">
        <v>-0.3068027855336</v>
      </c>
      <c r="BC90" s="1" t="n">
        <v>-0.307482325537971</v>
      </c>
      <c r="BD90" s="1" t="n">
        <v>-0.12473466823358</v>
      </c>
      <c r="BE90" s="1" t="n">
        <v>-0.125663556089503</v>
      </c>
      <c r="BF90" s="1" t="n">
        <v>-0.138604425865732</v>
      </c>
      <c r="BG90" s="1" t="n">
        <v>-0.135559883413276</v>
      </c>
      <c r="BH90" s="1" t="n">
        <v>-0.035579232055412</v>
      </c>
      <c r="BI90" s="1" t="n">
        <v>0.0294617361577787</v>
      </c>
      <c r="BJ90" s="1" t="n">
        <v>-0.245939734793632</v>
      </c>
      <c r="BK90" s="1" t="n">
        <v>-0.26903336644874</v>
      </c>
      <c r="BL90" s="1" t="n">
        <v>-0.156330895861607</v>
      </c>
      <c r="BM90" s="1" t="n">
        <v>-0.203494193788062</v>
      </c>
      <c r="BN90" s="1" t="n">
        <v>-0.130309834688881</v>
      </c>
      <c r="BO90" s="1" t="n">
        <v>-0.162877351615611</v>
      </c>
      <c r="BP90" s="1" t="n">
        <v>-0.127586495034714</v>
      </c>
      <c r="BQ90" s="1" t="n">
        <v>-0.130763186075659</v>
      </c>
      <c r="BR90" s="1" t="n">
        <v>-0.0976083984972173</v>
      </c>
      <c r="BS90" s="1" t="n">
        <v>-0.0996055943911796</v>
      </c>
      <c r="BT90" s="1" t="n">
        <v>-0.0127146497333873</v>
      </c>
      <c r="BU90" s="1" t="n">
        <v>-0.0198544058203225</v>
      </c>
      <c r="BV90" s="1" t="n">
        <v>-0.0618030660864965</v>
      </c>
      <c r="BW90" s="1" t="n">
        <v>-0.0694090748694145</v>
      </c>
      <c r="BX90" s="1" t="n">
        <v>-0.24264331293329</v>
      </c>
      <c r="BY90" s="1" t="n">
        <v>-0.240097190808331</v>
      </c>
      <c r="BZ90" s="1" t="n">
        <v>-0.127202823527945</v>
      </c>
      <c r="CA90" s="1" t="n">
        <v>-0.084130378800193</v>
      </c>
      <c r="CB90" s="1" t="n">
        <v>-0.112722007561602</v>
      </c>
      <c r="CC90" s="1" t="n">
        <v>-0.107039096112084</v>
      </c>
      <c r="CD90" s="1" t="n">
        <v>-0.258307244017527</v>
      </c>
      <c r="CE90" s="1" t="n">
        <v>-0.249048845228414</v>
      </c>
      <c r="CF90" s="1" t="n">
        <v>-0.502759714919462</v>
      </c>
      <c r="CG90" s="1" t="n">
        <v>-0.507260323902024</v>
      </c>
      <c r="CH90" s="1" t="n">
        <v>-0.123120343616618</v>
      </c>
      <c r="CI90" s="1" t="n">
        <v>-0.137214220248197</v>
      </c>
      <c r="CJ90" s="1" t="n">
        <v>-0.112351368705835</v>
      </c>
      <c r="CK90" s="1" t="n">
        <v>-0.110766354291645</v>
      </c>
      <c r="CL90" s="1" t="n">
        <v>-0.462144933791474</v>
      </c>
      <c r="CM90" s="1" t="n">
        <v>-0.466241383075174</v>
      </c>
      <c r="CN90" s="1" t="n">
        <v>-0.17778993981418</v>
      </c>
      <c r="CO90" s="1" t="n">
        <v>-0.149810640973342</v>
      </c>
      <c r="CP90" s="1" t="n">
        <v>-0.185828089030138</v>
      </c>
      <c r="CQ90" s="1" t="n">
        <v>-0.195622089357122</v>
      </c>
      <c r="CR90" s="1" t="n">
        <v>-0.195366113471412</v>
      </c>
      <c r="CS90" s="1" t="n">
        <v>-0.201825402559711</v>
      </c>
      <c r="CT90" s="1" t="n">
        <v>-0.0205169075557912</v>
      </c>
      <c r="CU90" s="1" t="n">
        <v>-0.0252088006546013</v>
      </c>
      <c r="CV90" s="1" t="n">
        <v>-0.230039972914628</v>
      </c>
      <c r="CW90" s="1" t="n">
        <v>-0.148824645722659</v>
      </c>
      <c r="CX90" s="1" t="n">
        <v>-0.130105617891885</v>
      </c>
      <c r="CY90" s="1" t="n">
        <v>-0.132126730907226</v>
      </c>
      <c r="CZ90" s="1" t="n">
        <v>-0.125479205634669</v>
      </c>
      <c r="DA90" s="1" t="n">
        <v>-0.125482860243187</v>
      </c>
      <c r="DB90" s="1" t="n">
        <v>-0.330565982161679</v>
      </c>
      <c r="DC90" s="1" t="n">
        <v>-0.33111951166575</v>
      </c>
      <c r="DD90" s="1" t="n">
        <v>-0.155502997962292</v>
      </c>
      <c r="DE90" s="1" t="n">
        <v>-0.149171908182719</v>
      </c>
      <c r="DF90" s="1" t="n">
        <v>-0.309473653490457</v>
      </c>
      <c r="DG90" s="1" t="n">
        <v>-0.295936584912398</v>
      </c>
      <c r="DH90" s="1" t="n">
        <v>-0.00921403454691852</v>
      </c>
      <c r="DI90" s="1" t="n">
        <v>0.00276953338226178</v>
      </c>
      <c r="DJ90" s="1" t="n">
        <v>-0.0235618048276388</v>
      </c>
      <c r="DK90" s="1" t="n">
        <v>-0.0128705337786391</v>
      </c>
      <c r="DL90" s="1" t="n">
        <v>-0.270950590221185</v>
      </c>
      <c r="DM90" s="1" t="n">
        <v>-0.261152324307073</v>
      </c>
      <c r="DN90" s="1" t="n">
        <v>-0.320444595857786</v>
      </c>
      <c r="DO90" s="1" t="n">
        <v>-0.321780286101322</v>
      </c>
      <c r="DP90" s="1" t="n">
        <v>-0.327854963711343</v>
      </c>
      <c r="DQ90" s="1" t="n">
        <v>-0.341150159499362</v>
      </c>
      <c r="DR90" s="1" t="n">
        <v>-0.122069597412013</v>
      </c>
      <c r="DS90" s="1" t="n">
        <v>-0.131696176014381</v>
      </c>
      <c r="DT90" s="1" t="n">
        <v>-0.137223961584808</v>
      </c>
      <c r="DU90" s="1" t="n">
        <v>-0.12495388232911</v>
      </c>
      <c r="DV90" s="1" t="n">
        <v>-0.602981685438664</v>
      </c>
      <c r="DW90" s="1" t="n">
        <v>-0.611757990024517</v>
      </c>
      <c r="DX90" s="1" t="n">
        <v>-0.0513178379881565</v>
      </c>
      <c r="DY90" s="1" t="n">
        <v>-0.0669126978261692</v>
      </c>
    </row>
    <row r="91" customFormat="false" ht="15" hidden="false" customHeight="false" outlineLevel="0" collapsed="false">
      <c r="A91" s="1" t="s">
        <v>240</v>
      </c>
      <c r="B91" s="2" t="s">
        <v>241</v>
      </c>
      <c r="C91" s="16" t="n">
        <v>-1</v>
      </c>
      <c r="D91" s="17" t="n">
        <v>120</v>
      </c>
      <c r="E91" s="27" t="n">
        <v>1000</v>
      </c>
      <c r="F91" s="28" t="n">
        <v>0</v>
      </c>
      <c r="G91" s="20"/>
      <c r="H91" s="1" t="s">
        <v>80</v>
      </c>
      <c r="I91" s="1" t="n">
        <v>1</v>
      </c>
      <c r="J91" s="1" t="n">
        <v>-1.79183328266403</v>
      </c>
      <c r="K91" s="1" t="n">
        <v>-1.83057289310232</v>
      </c>
      <c r="L91" s="1" t="n">
        <v>-1.54815350101079</v>
      </c>
      <c r="M91" s="1" t="n">
        <v>-1.47601682127204</v>
      </c>
      <c r="N91" s="1" t="n">
        <v>-2.21999530671708</v>
      </c>
      <c r="O91" s="1" t="n">
        <v>-2.11085483492803</v>
      </c>
      <c r="P91" s="1" t="n">
        <v>-11.9045665958732</v>
      </c>
      <c r="Q91" s="1" t="n">
        <v>-12.2379859831667</v>
      </c>
      <c r="R91" s="1" t="n">
        <v>-2.62592714194154</v>
      </c>
      <c r="S91" s="1" t="n">
        <v>-2.64456400798738</v>
      </c>
      <c r="T91" s="1" t="n">
        <v>-6.63783412827358</v>
      </c>
      <c r="U91" s="1" t="n">
        <v>-6.56241820874044</v>
      </c>
      <c r="V91" s="1" t="n">
        <v>-5.2341223858436</v>
      </c>
      <c r="W91" s="1" t="n">
        <v>-5.30028373589189</v>
      </c>
      <c r="X91" s="1" t="n">
        <v>-3.96682470072325</v>
      </c>
      <c r="Y91" s="1" t="n">
        <v>-4.06279822479141</v>
      </c>
      <c r="Z91" s="1" t="n">
        <v>-2.52064244963741</v>
      </c>
      <c r="AA91" s="1" t="n">
        <v>-2.61815857227482</v>
      </c>
      <c r="AB91" s="1" t="n">
        <v>-2.66189961182439</v>
      </c>
      <c r="AC91" s="1" t="n">
        <v>-2.61362519105585</v>
      </c>
      <c r="AD91" s="1" t="n">
        <v>-4.84078893614905</v>
      </c>
      <c r="AE91" s="1" t="n">
        <v>-4.86271979330226</v>
      </c>
      <c r="AF91" s="1" t="n">
        <v>-2.97008008126594</v>
      </c>
      <c r="AG91" s="1" t="n">
        <v>-2.73811447254631</v>
      </c>
      <c r="AH91" s="1" t="n">
        <v>-5.82670529620021</v>
      </c>
      <c r="AI91" s="1" t="n">
        <v>-5.23949550673746</v>
      </c>
      <c r="AJ91" s="1" t="n">
        <v>-6.30443400264431</v>
      </c>
      <c r="AK91" s="1" t="n">
        <v>-6.49815355308065</v>
      </c>
      <c r="AL91" s="1" t="n">
        <v>-5.6113077302982</v>
      </c>
      <c r="AM91" s="1" t="n">
        <v>-5.58798027471037</v>
      </c>
      <c r="AN91" s="1" t="n">
        <v>-4.43970044505448</v>
      </c>
      <c r="AO91" s="1" t="n">
        <v>-4.43536565568441</v>
      </c>
      <c r="AP91" s="1" t="n">
        <v>-4.57010283013472</v>
      </c>
      <c r="AQ91" s="1" t="n">
        <v>-4.66412282493086</v>
      </c>
      <c r="AR91" s="1" t="n">
        <v>-3.55983002462788</v>
      </c>
      <c r="AS91" s="1" t="n">
        <v>-3.31956826809915</v>
      </c>
      <c r="AT91" s="1" t="n">
        <v>-4.31848411207626</v>
      </c>
      <c r="AU91" s="1" t="n">
        <v>-4.11835148338484</v>
      </c>
      <c r="AV91" s="1" t="n">
        <v>-3.74759066148465</v>
      </c>
      <c r="AW91" s="1" t="n">
        <v>-3.85913085650895</v>
      </c>
      <c r="AX91" s="1" t="n">
        <v>-2.41713006222525</v>
      </c>
      <c r="AY91" s="1" t="n">
        <v>-2.36080253464352</v>
      </c>
      <c r="AZ91" s="1" t="n">
        <v>-3.11103658804992</v>
      </c>
      <c r="BA91" s="1" t="n">
        <v>-3.21621635273812</v>
      </c>
      <c r="BB91" s="1" t="n">
        <v>-2.51538703254077</v>
      </c>
      <c r="BC91" s="1" t="n">
        <v>-2.77005750713002</v>
      </c>
      <c r="BD91" s="1" t="n">
        <v>-2.6366229640246</v>
      </c>
      <c r="BE91" s="1" t="n">
        <v>-2.6448854580602</v>
      </c>
      <c r="BF91" s="1" t="n">
        <v>-2.69306795311666</v>
      </c>
      <c r="BG91" s="1" t="n">
        <v>-2.6641506756849</v>
      </c>
      <c r="BH91" s="1" t="n">
        <v>-3.77628978551747</v>
      </c>
      <c r="BI91" s="1" t="n">
        <v>-2.78977435236661</v>
      </c>
      <c r="BJ91" s="1" t="n">
        <v>-9.1777180184182</v>
      </c>
      <c r="BK91" s="1" t="n">
        <v>-9.23696823664929</v>
      </c>
      <c r="BL91" s="1" t="n">
        <v>-9.04529072559505</v>
      </c>
      <c r="BM91" s="1" t="n">
        <v>-8.76676291672965</v>
      </c>
      <c r="BN91" s="1" t="n">
        <v>-4.03206351614986</v>
      </c>
      <c r="BO91" s="1" t="n">
        <v>-4.14833521254823</v>
      </c>
      <c r="BP91" s="1" t="n">
        <v>-2.34140790579966</v>
      </c>
      <c r="BQ91" s="1" t="n">
        <v>-2.41830879754804</v>
      </c>
      <c r="BR91" s="1" t="n">
        <v>-1.75796380834534</v>
      </c>
      <c r="BS91" s="1" t="n">
        <v>-1.73996007543908</v>
      </c>
      <c r="BT91" s="1" t="n">
        <v>-2.7928253461581</v>
      </c>
      <c r="BU91" s="1" t="n">
        <v>-2.82317931867672</v>
      </c>
      <c r="BV91" s="1" t="n">
        <v>-2.79440750580827</v>
      </c>
      <c r="BW91" s="1" t="n">
        <v>-2.87458913217482</v>
      </c>
      <c r="BX91" s="1" t="n">
        <v>-3.15717830444817</v>
      </c>
      <c r="BY91" s="1" t="n">
        <v>-3.3404442668402</v>
      </c>
      <c r="BZ91" s="1" t="n">
        <v>-6.32574468902597</v>
      </c>
      <c r="CA91" s="1" t="n">
        <v>-6.29352592257151</v>
      </c>
      <c r="CB91" s="1" t="n">
        <v>-2.77105726388963</v>
      </c>
      <c r="CC91" s="1" t="n">
        <v>-2.6983524798536</v>
      </c>
      <c r="CD91" s="1" t="n">
        <v>-8.60998178438255</v>
      </c>
      <c r="CE91" s="1" t="n">
        <v>-8.73240565856356</v>
      </c>
      <c r="CF91" s="1" t="n">
        <v>-5.87285084077911</v>
      </c>
      <c r="CG91" s="1" t="n">
        <v>-5.83706991585762</v>
      </c>
      <c r="CH91" s="1" t="n">
        <v>-6.32129309123755</v>
      </c>
      <c r="CI91" s="1" t="n">
        <v>-6.42486580700493</v>
      </c>
      <c r="CJ91" s="1" t="n">
        <v>-1.91542917103398</v>
      </c>
      <c r="CK91" s="1" t="n">
        <v>-1.84609458717429</v>
      </c>
      <c r="CL91" s="1" t="n">
        <v>-7.2372641306955</v>
      </c>
      <c r="CM91" s="1" t="n">
        <v>-7.18269750138935</v>
      </c>
      <c r="CN91" s="1" t="n">
        <v>-8.13376479041149</v>
      </c>
      <c r="CO91" s="1" t="n">
        <v>-7.29726456163966</v>
      </c>
      <c r="CP91" s="1" t="n">
        <v>-6.5718257465092</v>
      </c>
      <c r="CQ91" s="1" t="n">
        <v>-6.56273868635923</v>
      </c>
      <c r="CR91" s="1" t="n">
        <v>-3.24043815722052</v>
      </c>
      <c r="CS91" s="1" t="n">
        <v>-3.19950556429871</v>
      </c>
      <c r="CT91" s="1" t="n">
        <v>-1.40246345831809</v>
      </c>
      <c r="CU91" s="1" t="n">
        <v>-1.37866519561965</v>
      </c>
      <c r="CV91" s="1" t="n">
        <v>-10.2170326957944</v>
      </c>
      <c r="CW91" s="1" t="n">
        <v>-7.23628711427647</v>
      </c>
      <c r="CX91" s="1" t="n">
        <v>-5.22673002496469</v>
      </c>
      <c r="CY91" s="1" t="n">
        <v>-4.90877351266419</v>
      </c>
      <c r="CZ91" s="1" t="n">
        <v>-2.93015983674452</v>
      </c>
      <c r="DA91" s="1" t="n">
        <v>-2.95136570185526</v>
      </c>
      <c r="DB91" s="1" t="n">
        <v>-6.55216819699758</v>
      </c>
      <c r="DC91" s="1" t="n">
        <v>-6.64522657150781</v>
      </c>
      <c r="DD91" s="1" t="n">
        <v>-3.74596203175825</v>
      </c>
      <c r="DE91" s="1" t="n">
        <v>-3.77007430300251</v>
      </c>
      <c r="DF91" s="1" t="n">
        <v>-6.91335287785705</v>
      </c>
      <c r="DG91" s="1" t="n">
        <v>-6.44218029456944</v>
      </c>
      <c r="DH91" s="1" t="n">
        <v>-3.99550872873277</v>
      </c>
      <c r="DI91" s="1" t="n">
        <v>-4.58846569097171</v>
      </c>
      <c r="DJ91" s="1" t="n">
        <v>-3.09330082651451</v>
      </c>
      <c r="DK91" s="1" t="n">
        <v>-3.02523837916472</v>
      </c>
      <c r="DL91" s="1" t="n">
        <v>-4.87858828544467</v>
      </c>
      <c r="DM91" s="1" t="n">
        <v>-4.7139946328183</v>
      </c>
      <c r="DN91" s="1" t="n">
        <v>-6.04011069651423</v>
      </c>
      <c r="DO91" s="1" t="n">
        <v>-6.34930169749547</v>
      </c>
      <c r="DP91" s="1" t="n">
        <v>-4.05079847445003</v>
      </c>
      <c r="DQ91" s="1" t="n">
        <v>-4.29469462595259</v>
      </c>
      <c r="DR91" s="1" t="n">
        <v>-2.63673944908946</v>
      </c>
      <c r="DS91" s="1" t="n">
        <v>-2.9278692521801</v>
      </c>
      <c r="DT91" s="1" t="n">
        <v>-2.71842536251958</v>
      </c>
      <c r="DU91" s="1" t="n">
        <v>-2.55978909883474</v>
      </c>
      <c r="DV91" s="1" t="n">
        <v>-8.4433701991976</v>
      </c>
      <c r="DW91" s="1" t="n">
        <v>-9.0295261507752</v>
      </c>
      <c r="DX91" s="1" t="n">
        <v>-2.80952862898571</v>
      </c>
      <c r="DY91" s="1" t="n">
        <v>-2.66929387938576</v>
      </c>
    </row>
    <row r="92" customFormat="false" ht="15" hidden="false" customHeight="false" outlineLevel="0" collapsed="false">
      <c r="A92" s="1" t="s">
        <v>242</v>
      </c>
      <c r="B92" s="2" t="s">
        <v>243</v>
      </c>
      <c r="C92" s="16" t="n">
        <v>-1</v>
      </c>
      <c r="D92" s="17" t="n">
        <v>44</v>
      </c>
      <c r="E92" s="23" t="n">
        <v>1000</v>
      </c>
      <c r="F92" s="24" t="n">
        <v>76</v>
      </c>
      <c r="G92" s="20"/>
      <c r="H92" s="1" t="s">
        <v>87</v>
      </c>
      <c r="I92" s="1" t="n">
        <v>1</v>
      </c>
      <c r="J92" s="1" t="n">
        <v>0.00335305646836117</v>
      </c>
      <c r="K92" s="1" t="n">
        <v>0.00304139121762767</v>
      </c>
      <c r="L92" s="1" t="n">
        <v>0.000237444703584069</v>
      </c>
      <c r="M92" s="1" t="n">
        <v>2.50219970363846E-005</v>
      </c>
      <c r="N92" s="1" t="n">
        <v>-0.0006731310231744</v>
      </c>
      <c r="O92" s="1" t="n">
        <v>-0.000573161911941693</v>
      </c>
      <c r="P92" s="1" t="n">
        <v>-0.00367496458320733</v>
      </c>
      <c r="Q92" s="1" t="n">
        <v>-0.00225492027159345</v>
      </c>
      <c r="R92" s="1" t="n">
        <v>0.00316128528714824</v>
      </c>
      <c r="S92" s="1" t="n">
        <v>0.00249796207280866</v>
      </c>
      <c r="T92" s="1" t="n">
        <v>0.0321811074699053</v>
      </c>
      <c r="U92" s="1" t="n">
        <v>0.0355983583422537</v>
      </c>
      <c r="V92" s="1" t="n">
        <v>-0.00120663354184266</v>
      </c>
      <c r="W92" s="1" t="n">
        <v>-0.00120663354184266</v>
      </c>
      <c r="X92" s="1" t="n">
        <v>-0.000373347817847508</v>
      </c>
      <c r="Y92" s="1" t="n">
        <v>-0.000505132598302517</v>
      </c>
      <c r="Z92" s="1" t="n">
        <v>0.0128229766862299</v>
      </c>
      <c r="AA92" s="1" t="n">
        <v>0.0122305869436642</v>
      </c>
      <c r="AB92" s="1" t="n">
        <v>0.00909181057457298</v>
      </c>
      <c r="AC92" s="1" t="n">
        <v>0.00874201782015133</v>
      </c>
      <c r="AD92" s="1" t="n">
        <v>0.0133432563034504</v>
      </c>
      <c r="AE92" s="1" t="n">
        <v>0.0138322022376008</v>
      </c>
      <c r="AF92" s="1" t="n">
        <v>-6.3522106370389E-005</v>
      </c>
      <c r="AG92" s="1" t="n">
        <v>-0.000234646447848765</v>
      </c>
      <c r="AH92" s="1" t="n">
        <v>0.00885578216447751</v>
      </c>
      <c r="AI92" s="1" t="n">
        <v>0.00895178810506572</v>
      </c>
      <c r="AJ92" s="1" t="n">
        <v>0.0038918336415562</v>
      </c>
      <c r="AK92" s="1" t="n">
        <v>0.0043854230792978</v>
      </c>
      <c r="AL92" s="1" t="n">
        <v>0.0140587747014426</v>
      </c>
      <c r="AM92" s="1" t="n">
        <v>0.014495582956736</v>
      </c>
      <c r="AN92" s="1" t="n">
        <v>-0.00109092601710714</v>
      </c>
      <c r="AO92" s="1" t="n">
        <v>-0.00122424806728606</v>
      </c>
      <c r="AP92" s="1" t="n">
        <v>-0.000234230218033985</v>
      </c>
      <c r="AQ92" s="1" t="n">
        <v>-2.9597902624335E-005</v>
      </c>
      <c r="AR92" s="1" t="n">
        <v>-0.000146282082981993</v>
      </c>
      <c r="AS92" s="1" t="n">
        <v>-0.000150425449259598</v>
      </c>
      <c r="AT92" s="1" t="n">
        <v>0.0259288667666414</v>
      </c>
      <c r="AU92" s="1" t="n">
        <v>0.0271626567183102</v>
      </c>
      <c r="AV92" s="1" t="n">
        <v>0.00874095256601037</v>
      </c>
      <c r="AW92" s="1" t="n">
        <v>0.00846118004332838</v>
      </c>
      <c r="AX92" s="1" t="n">
        <v>0.00635406192696534</v>
      </c>
      <c r="AY92" s="1" t="n">
        <v>0.00696126524074394</v>
      </c>
      <c r="AZ92" s="1" t="n">
        <v>-0.000929578771661217</v>
      </c>
      <c r="BA92" s="1" t="n">
        <v>-0.000945632929410896</v>
      </c>
      <c r="BB92" s="1" t="n">
        <v>0.0103508702730421</v>
      </c>
      <c r="BC92" s="1" t="n">
        <v>0.0108972986996197</v>
      </c>
      <c r="BD92" s="1" t="n">
        <v>8.76125702605548E-005</v>
      </c>
      <c r="BE92" s="1" t="n">
        <v>4.44950508778416E-005</v>
      </c>
      <c r="BF92" s="1" t="n">
        <v>0.00114485343920667</v>
      </c>
      <c r="BG92" s="1" t="n">
        <v>0.00153410759766495</v>
      </c>
      <c r="BH92" s="1" t="n">
        <v>0.0148464678310134</v>
      </c>
      <c r="BI92" s="1" t="n">
        <v>0.0152097457139466</v>
      </c>
      <c r="BJ92" s="1" t="n">
        <v>0.012525172662137</v>
      </c>
      <c r="BK92" s="1" t="n">
        <v>0.0120339629295072</v>
      </c>
      <c r="BL92" s="1" t="n">
        <v>-0.00107661985185098</v>
      </c>
      <c r="BM92" s="1" t="n">
        <v>-0.00120280200757477</v>
      </c>
      <c r="BN92" s="1" t="n">
        <v>-0.000440170053834586</v>
      </c>
      <c r="BO92" s="1" t="n">
        <v>-0.000569081539886056</v>
      </c>
      <c r="BP92" s="1" t="n">
        <v>0.00245779851338711</v>
      </c>
      <c r="BQ92" s="1" t="n">
        <v>0.00208781246861063</v>
      </c>
      <c r="BR92" s="1" t="n">
        <v>0.00189772290139729</v>
      </c>
      <c r="BS92" s="1" t="n">
        <v>0.00179009900579507</v>
      </c>
      <c r="BT92" s="1" t="n">
        <v>0.000494384670368007</v>
      </c>
      <c r="BU92" s="1" t="n">
        <v>0.000531909010998766</v>
      </c>
      <c r="BV92" s="1" t="n">
        <v>-0.000262383972909936</v>
      </c>
      <c r="BW92" s="1" t="n">
        <v>-0.000352072307090272</v>
      </c>
      <c r="BX92" s="1" t="n">
        <v>0.0271431129178205</v>
      </c>
      <c r="BY92" s="1" t="n">
        <v>0.0268798538490225</v>
      </c>
      <c r="BZ92" s="1" t="n">
        <v>-0.0020992888694813</v>
      </c>
      <c r="CA92" s="1" t="n">
        <v>-0.00192640988566172</v>
      </c>
      <c r="CB92" s="1" t="n">
        <v>0.00157210097133732</v>
      </c>
      <c r="CC92" s="1" t="n">
        <v>0.0011940479903059</v>
      </c>
      <c r="CD92" s="1" t="n">
        <v>0.0152947262825446</v>
      </c>
      <c r="CE92" s="1" t="n">
        <v>0.0145210769182867</v>
      </c>
      <c r="CF92" s="1" t="n">
        <v>0.0173076702975011</v>
      </c>
      <c r="CG92" s="1" t="n">
        <v>0.0186930306949186</v>
      </c>
      <c r="CH92" s="1" t="n">
        <v>-0.00118407335245997</v>
      </c>
      <c r="CI92" s="1" t="n">
        <v>-0.00102629022311161</v>
      </c>
      <c r="CJ92" s="1" t="n">
        <v>-0.000343578928964965</v>
      </c>
      <c r="CK92" s="1" t="n">
        <v>-0.000438082292732918</v>
      </c>
      <c r="CL92" s="1" t="n">
        <v>0.00105834163433406</v>
      </c>
      <c r="CM92" s="1" t="n">
        <v>0.000543805764949169</v>
      </c>
      <c r="CN92" s="1" t="n">
        <v>-0.00305564512123949</v>
      </c>
      <c r="CO92" s="1" t="n">
        <v>-0.00245683317105364</v>
      </c>
      <c r="CP92" s="1" t="n">
        <v>0.00249511990886167</v>
      </c>
      <c r="CQ92" s="1" t="n">
        <v>0.00289873616087657</v>
      </c>
      <c r="CR92" s="1" t="n">
        <v>0.000787121254811917</v>
      </c>
      <c r="CS92" s="1" t="n">
        <v>0.000573879973820117</v>
      </c>
      <c r="CT92" s="1" t="n">
        <v>0.000267806635213694</v>
      </c>
      <c r="CU92" s="1" t="n">
        <v>0.000196420771203617</v>
      </c>
      <c r="CV92" s="1" t="n">
        <v>0.0154862948051615</v>
      </c>
      <c r="CW92" s="1" t="n">
        <v>0.0166154478744782</v>
      </c>
      <c r="CX92" s="1" t="n">
        <v>-0.00145029030816114</v>
      </c>
      <c r="CY92" s="1" t="n">
        <v>-0.00102147089564085</v>
      </c>
      <c r="CZ92" s="1" t="n">
        <v>0.00838487279278827</v>
      </c>
      <c r="DA92" s="1" t="n">
        <v>0.0083861326324456</v>
      </c>
      <c r="DB92" s="1" t="n">
        <v>-0.00076141034071071</v>
      </c>
      <c r="DC92" s="1" t="n">
        <v>-0.000589148289167875</v>
      </c>
      <c r="DD92" s="1" t="n">
        <v>-0.000465431152938248</v>
      </c>
      <c r="DE92" s="1" t="n">
        <v>-0.000561632893158241</v>
      </c>
      <c r="DF92" s="1" t="n">
        <v>0.00371106435224293</v>
      </c>
      <c r="DG92" s="1" t="n">
        <v>0.00472265454630019</v>
      </c>
      <c r="DH92" s="1" t="n">
        <v>-0.000922418985437525</v>
      </c>
      <c r="DI92" s="1" t="n">
        <v>-0.000988505445377708</v>
      </c>
      <c r="DJ92" s="1" t="n">
        <v>0.000506955276088701</v>
      </c>
      <c r="DK92" s="1" t="n">
        <v>0.000859550949205291</v>
      </c>
      <c r="DL92" s="1" t="n">
        <v>0.0264800333952739</v>
      </c>
      <c r="DM92" s="1" t="n">
        <v>0.0275771699808422</v>
      </c>
      <c r="DN92" s="1" t="n">
        <v>-0.000218135061350944</v>
      </c>
      <c r="DO92" s="1" t="n">
        <v>0.000134856171423806</v>
      </c>
      <c r="DP92" s="1" t="n">
        <v>-0.000858953061122212</v>
      </c>
      <c r="DQ92" s="1" t="n">
        <v>-0.000739391862704473</v>
      </c>
      <c r="DR92" s="1" t="n">
        <v>0.000324174694042288</v>
      </c>
      <c r="DS92" s="1" t="n">
        <v>-0.000416652531999102</v>
      </c>
      <c r="DT92" s="1" t="n">
        <v>0.000146424562815198</v>
      </c>
      <c r="DU92" s="1" t="n">
        <v>7.15731480312903E-005</v>
      </c>
      <c r="DV92" s="1" t="n">
        <v>0.00696189781880209</v>
      </c>
      <c r="DW92" s="1" t="n">
        <v>0.00713053535791749</v>
      </c>
      <c r="DX92" s="1" t="n">
        <v>0.00299393731600197</v>
      </c>
      <c r="DY92" s="1" t="n">
        <v>0.00288749430885582</v>
      </c>
    </row>
    <row r="93" customFormat="false" ht="15" hidden="false" customHeight="false" outlineLevel="0" collapsed="false">
      <c r="A93" s="1" t="s">
        <v>244</v>
      </c>
      <c r="B93" s="2" t="s">
        <v>245</v>
      </c>
      <c r="C93" s="16" t="n">
        <v>-1</v>
      </c>
      <c r="D93" s="17" t="n">
        <v>120</v>
      </c>
      <c r="E93" s="27" t="n">
        <v>1000</v>
      </c>
      <c r="F93" s="28" t="n">
        <v>0</v>
      </c>
      <c r="G93" s="20"/>
      <c r="H93" s="1" t="s">
        <v>80</v>
      </c>
      <c r="I93" s="1" t="n">
        <v>1</v>
      </c>
      <c r="J93" s="1" t="n">
        <v>-1.64814507203995</v>
      </c>
      <c r="K93" s="1" t="n">
        <v>-1.6147650489047</v>
      </c>
      <c r="L93" s="1" t="n">
        <v>-1.32904823308268</v>
      </c>
      <c r="M93" s="1" t="n">
        <v>-1.24440473117267</v>
      </c>
      <c r="N93" s="1" t="n">
        <v>-1.59095909386852</v>
      </c>
      <c r="O93" s="1" t="n">
        <v>-1.55593627218378</v>
      </c>
      <c r="P93" s="1" t="n">
        <v>-9.63223459893653</v>
      </c>
      <c r="Q93" s="1" t="n">
        <v>-10.7006011838462</v>
      </c>
      <c r="R93" s="1" t="n">
        <v>-2.40004737818208</v>
      </c>
      <c r="S93" s="1" t="n">
        <v>-2.3083738096134</v>
      </c>
      <c r="T93" s="1" t="n">
        <v>-4.19731918877117</v>
      </c>
      <c r="U93" s="1" t="n">
        <v>-4.26905686993325</v>
      </c>
      <c r="V93" s="1" t="n">
        <v>-5.05794596890552</v>
      </c>
      <c r="W93" s="1" t="n">
        <v>-3.97629430938184</v>
      </c>
      <c r="X93" s="1" t="n">
        <v>-3.20985685868328</v>
      </c>
      <c r="Y93" s="1" t="n">
        <v>-3.49422138077547</v>
      </c>
      <c r="Z93" s="1" t="n">
        <v>-2.31297644330093</v>
      </c>
      <c r="AA93" s="1" t="n">
        <v>-2.19072221885027</v>
      </c>
      <c r="AB93" s="1" t="n">
        <v>-2.31943546053513</v>
      </c>
      <c r="AC93" s="1" t="n">
        <v>-2.17061905790978</v>
      </c>
      <c r="AD93" s="1" t="n">
        <v>-4.32105719784013</v>
      </c>
      <c r="AE93" s="1" t="n">
        <v>-4.2977452736122</v>
      </c>
      <c r="AF93" s="1" t="n">
        <v>-1.8971568218573</v>
      </c>
      <c r="AG93" s="1" t="n">
        <v>-1.76376532292079</v>
      </c>
      <c r="AH93" s="1" t="n">
        <v>-3.26077524108172</v>
      </c>
      <c r="AI93" s="1" t="n">
        <v>-3.23633470805395</v>
      </c>
      <c r="AJ93" s="1" t="n">
        <v>-2.58739616203181</v>
      </c>
      <c r="AK93" s="1" t="n">
        <v>-2.84797369930567</v>
      </c>
      <c r="AL93" s="1" t="n">
        <v>-4.13318620101849</v>
      </c>
      <c r="AM93" s="1" t="n">
        <v>-3.94549104144079</v>
      </c>
      <c r="AN93" s="1" t="n">
        <v>-2.56576687052736</v>
      </c>
      <c r="AO93" s="1" t="n">
        <v>-2.5206000948699</v>
      </c>
      <c r="AP93" s="1" t="n">
        <v>-3.44667970012949</v>
      </c>
      <c r="AQ93" s="1" t="n">
        <v>-3.07046737531566</v>
      </c>
      <c r="AR93" s="1" t="n">
        <v>-2.5768605185243</v>
      </c>
      <c r="AS93" s="1" t="n">
        <v>-2.44372098521904</v>
      </c>
      <c r="AT93" s="1" t="n">
        <v>-2.93482502478709</v>
      </c>
      <c r="AU93" s="1" t="n">
        <v>-2.88632468462264</v>
      </c>
      <c r="AV93" s="1" t="n">
        <v>-1.65432448942161</v>
      </c>
      <c r="AW93" s="1" t="n">
        <v>-1.99098841295525</v>
      </c>
      <c r="AX93" s="1" t="n">
        <v>-2.03862293198867</v>
      </c>
      <c r="AY93" s="1" t="n">
        <v>-1.62798519369707</v>
      </c>
      <c r="AZ93" s="1" t="n">
        <v>-2.04251249228139</v>
      </c>
      <c r="BA93" s="1" t="n">
        <v>-2.35960877332007</v>
      </c>
      <c r="BB93" s="1" t="n">
        <v>-1.88341983553362</v>
      </c>
      <c r="BC93" s="1" t="n">
        <v>-2.12061064822856</v>
      </c>
      <c r="BD93" s="1" t="n">
        <v>-2.21343879617548</v>
      </c>
      <c r="BE93" s="1" t="n">
        <v>-2.17488234061145</v>
      </c>
      <c r="BF93" s="1" t="n">
        <v>-2.27771593632327</v>
      </c>
      <c r="BG93" s="1" t="n">
        <v>-2.20854796773337</v>
      </c>
      <c r="BH93" s="1" t="n">
        <v>-2.80591796728408</v>
      </c>
      <c r="BI93" s="1" t="n">
        <v>-2.3923322310894</v>
      </c>
      <c r="BJ93" s="1" t="n">
        <v>-7.46134699267399</v>
      </c>
      <c r="BK93" s="1" t="n">
        <v>-7.85715513616406</v>
      </c>
      <c r="BL93" s="1" t="n">
        <v>-5.82346726767879</v>
      </c>
      <c r="BM93" s="1" t="n">
        <v>-7.01700299539788</v>
      </c>
      <c r="BN93" s="1" t="n">
        <v>-3.25025100186815</v>
      </c>
      <c r="BO93" s="1" t="n">
        <v>-3.64051855917096</v>
      </c>
      <c r="BP93" s="1" t="n">
        <v>-2.04568124120651</v>
      </c>
      <c r="BQ93" s="1" t="n">
        <v>-2.15265179571099</v>
      </c>
      <c r="BR93" s="1" t="n">
        <v>-1.49018620019709</v>
      </c>
      <c r="BS93" s="1" t="n">
        <v>-1.34900054924582</v>
      </c>
      <c r="BT93" s="1" t="n">
        <v>-2.32813383806436</v>
      </c>
      <c r="BU93" s="1" t="n">
        <v>-2.12200629791473</v>
      </c>
      <c r="BV93" s="1" t="n">
        <v>-2.17919224979558</v>
      </c>
      <c r="BW93" s="1" t="n">
        <v>-2.19705337085885</v>
      </c>
      <c r="BX93" s="1" t="n">
        <v>-2.40387317242906</v>
      </c>
      <c r="BY93" s="1" t="n">
        <v>-2.55210346004255</v>
      </c>
      <c r="BZ93" s="1" t="n">
        <v>-3.27851407496046</v>
      </c>
      <c r="CA93" s="1" t="n">
        <v>-3.2330941572169</v>
      </c>
      <c r="CB93" s="1" t="n">
        <v>-2.26222760962749</v>
      </c>
      <c r="CC93" s="1" t="n">
        <v>-2.08199501757391</v>
      </c>
      <c r="CD93" s="1" t="n">
        <v>-6.32899968045665</v>
      </c>
      <c r="CE93" s="1" t="n">
        <v>-6.32044666926108</v>
      </c>
      <c r="CF93" s="1" t="n">
        <v>-3.76296933267726</v>
      </c>
      <c r="CG93" s="1" t="n">
        <v>-3.41722416299477</v>
      </c>
      <c r="CH93" s="1" t="n">
        <v>-4.83775610568135</v>
      </c>
      <c r="CI93" s="1" t="n">
        <v>-4.6471465781033</v>
      </c>
      <c r="CJ93" s="1" t="n">
        <v>-1.32195720730621</v>
      </c>
      <c r="CK93" s="1" t="n">
        <v>-1.27435677059401</v>
      </c>
      <c r="CL93" s="1" t="n">
        <v>-5.15709432724877</v>
      </c>
      <c r="CM93" s="1" t="n">
        <v>-5.0502363864546</v>
      </c>
      <c r="CN93" s="1" t="n">
        <v>-4.3966816637991</v>
      </c>
      <c r="CO93" s="1" t="n">
        <v>-5.4606031337513</v>
      </c>
      <c r="CP93" s="1" t="n">
        <v>-5.13602815500272</v>
      </c>
      <c r="CQ93" s="1" t="n">
        <v>-5.06691032355926</v>
      </c>
      <c r="CR93" s="1" t="n">
        <v>-2.48771051438665</v>
      </c>
      <c r="CS93" s="1" t="n">
        <v>-2.55525548235668</v>
      </c>
      <c r="CT93" s="1" t="n">
        <v>-1.05222028686444</v>
      </c>
      <c r="CU93" s="1" t="n">
        <v>-1.05606044320359</v>
      </c>
      <c r="CV93" s="1" t="n">
        <v>-6.96530403919946</v>
      </c>
      <c r="CW93" s="1" t="n">
        <v>-4.49753937951681</v>
      </c>
      <c r="CX93" s="1" t="n">
        <v>-3.14944672345293</v>
      </c>
      <c r="CY93" s="1" t="n">
        <v>-3.0976623351445</v>
      </c>
      <c r="CZ93" s="1" t="n">
        <v>-2.28441289028651</v>
      </c>
      <c r="DA93" s="1" t="n">
        <v>-2.28908093551295</v>
      </c>
      <c r="DB93" s="1" t="n">
        <v>-5.20345216776991</v>
      </c>
      <c r="DC93" s="1" t="n">
        <v>-5.07345012936206</v>
      </c>
      <c r="DD93" s="1" t="n">
        <v>-2.59742592644417</v>
      </c>
      <c r="DE93" s="1" t="n">
        <v>-2.64575718773241</v>
      </c>
      <c r="DF93" s="1" t="n">
        <v>-5.12752282859362</v>
      </c>
      <c r="DG93" s="1" t="n">
        <v>-4.89294703171229</v>
      </c>
      <c r="DH93" s="1" t="n">
        <v>-2.18005641032708</v>
      </c>
      <c r="DI93" s="1" t="n">
        <v>-2.18396126616036</v>
      </c>
      <c r="DJ93" s="1" t="n">
        <v>-1.80067951374958</v>
      </c>
      <c r="DK93" s="1" t="n">
        <v>-2.03779420061351</v>
      </c>
      <c r="DL93" s="1" t="n">
        <v>-2.97901402998398</v>
      </c>
      <c r="DM93" s="1" t="n">
        <v>-2.73033951076915</v>
      </c>
      <c r="DN93" s="1" t="n">
        <v>-4.30389334120095</v>
      </c>
      <c r="DO93" s="1" t="n">
        <v>-4.01928473895803</v>
      </c>
      <c r="DP93" s="1" t="n">
        <v>-2.33267896458006</v>
      </c>
      <c r="DQ93" s="1" t="n">
        <v>-1.54230874727899</v>
      </c>
      <c r="DR93" s="1" t="n">
        <v>-1.72309873385846</v>
      </c>
      <c r="DS93" s="1" t="n">
        <v>-2.13202195510624</v>
      </c>
      <c r="DT93" s="1" t="n">
        <v>-1.80407610224767</v>
      </c>
      <c r="DU93" s="1" t="n">
        <v>-1.57078799688093</v>
      </c>
      <c r="DV93" s="1" t="n">
        <v>-5.51680946580754</v>
      </c>
      <c r="DW93" s="1" t="n">
        <v>-4.57746167434025</v>
      </c>
      <c r="DX93" s="1" t="n">
        <v>-1.38817807640121</v>
      </c>
      <c r="DY93" s="1" t="n">
        <v>-1.08254341658822</v>
      </c>
    </row>
    <row r="94" customFormat="false" ht="15" hidden="false" customHeight="false" outlineLevel="0" collapsed="false">
      <c r="A94" s="1" t="s">
        <v>246</v>
      </c>
      <c r="B94" s="2" t="s">
        <v>247</v>
      </c>
      <c r="C94" s="25" t="n">
        <v>-1</v>
      </c>
      <c r="D94" s="26" t="n">
        <v>0</v>
      </c>
      <c r="E94" s="23" t="n">
        <v>1000</v>
      </c>
      <c r="F94" s="24" t="n">
        <v>120</v>
      </c>
      <c r="G94" s="20"/>
      <c r="H94" s="1" t="s">
        <v>87</v>
      </c>
      <c r="I94" s="1" t="n">
        <v>1</v>
      </c>
      <c r="J94" s="1" t="n">
        <v>0.00172132553517692</v>
      </c>
      <c r="K94" s="1" t="n">
        <v>0.00192565804285156</v>
      </c>
      <c r="L94" s="1" t="n">
        <v>0.000132896658169117</v>
      </c>
      <c r="M94" s="1" t="n">
        <v>0.000116572599326003</v>
      </c>
      <c r="N94" s="1" t="n">
        <v>0.000704218540981358</v>
      </c>
      <c r="O94" s="1" t="n">
        <v>0.000552923237759352</v>
      </c>
      <c r="P94" s="1" t="n">
        <v>0.00815156026966804</v>
      </c>
      <c r="Q94" s="1" t="n">
        <v>0.00708913036451354</v>
      </c>
      <c r="R94" s="1" t="n">
        <v>0.000271163803917387</v>
      </c>
      <c r="S94" s="1" t="n">
        <v>0.000231920423851595</v>
      </c>
      <c r="T94" s="1" t="n">
        <v>0.00484387793823891</v>
      </c>
      <c r="U94" s="1" t="n">
        <v>0.0045108207763589</v>
      </c>
      <c r="V94" s="1" t="n">
        <v>0.00360300138189514</v>
      </c>
      <c r="W94" s="1" t="n">
        <v>0.0029002085517255</v>
      </c>
      <c r="X94" s="1" t="n">
        <v>0.00639488455440436</v>
      </c>
      <c r="Y94" s="1" t="n">
        <v>0.0069712649978506</v>
      </c>
      <c r="Z94" s="1" t="n">
        <v>0.00104860615171489</v>
      </c>
      <c r="AA94" s="1" t="n">
        <v>0.000945269686346724</v>
      </c>
      <c r="AB94" s="1" t="n">
        <v>0.00692863274768741</v>
      </c>
      <c r="AC94" s="1" t="n">
        <v>0.00689673969334375</v>
      </c>
      <c r="AD94" s="1" t="n">
        <v>0.0775405168786539</v>
      </c>
      <c r="AE94" s="1" t="n">
        <v>0.081882109998998</v>
      </c>
      <c r="AF94" s="1" t="n">
        <v>0.000456402028211052</v>
      </c>
      <c r="AG94" s="1" t="n">
        <v>0.000318311341339109</v>
      </c>
      <c r="AH94" s="1" t="n">
        <v>0.000541593037094146</v>
      </c>
      <c r="AI94" s="1" t="n">
        <v>0.000684173515450036</v>
      </c>
      <c r="AJ94" s="1" t="n">
        <v>0.00585130139647974</v>
      </c>
      <c r="AK94" s="1" t="n">
        <v>0.00654882595354419</v>
      </c>
      <c r="AL94" s="1" t="n">
        <v>0.000321506979549266</v>
      </c>
      <c r="AM94" s="1" t="n">
        <v>0.000884681999113723</v>
      </c>
      <c r="AN94" s="1" t="n">
        <v>0.00289481927910047</v>
      </c>
      <c r="AO94" s="1" t="n">
        <v>0.00267986468463781</v>
      </c>
      <c r="AP94" s="1" t="n">
        <v>0.000494319356096288</v>
      </c>
      <c r="AQ94" s="1" t="n">
        <v>0.000618470817015651</v>
      </c>
      <c r="AR94" s="1" t="n">
        <v>0.00167695059469499</v>
      </c>
      <c r="AS94" s="1" t="n">
        <v>0.00182039636123917</v>
      </c>
      <c r="AT94" s="1" t="n">
        <v>0.000726673994495565</v>
      </c>
      <c r="AU94" s="1" t="n">
        <v>0.000672112579572404</v>
      </c>
      <c r="AV94" s="1" t="n">
        <v>0.00295463538473804</v>
      </c>
      <c r="AW94" s="1" t="n">
        <v>0.00257870398919889</v>
      </c>
      <c r="AX94" s="1" t="n">
        <v>0.00126355712704187</v>
      </c>
      <c r="AY94" s="1" t="n">
        <v>0.000890735327339692</v>
      </c>
      <c r="AZ94" s="1" t="n">
        <v>0.000735662105935815</v>
      </c>
      <c r="BA94" s="1" t="n">
        <v>0.000738815958026485</v>
      </c>
      <c r="BB94" s="1" t="n">
        <v>0.0060672556305671</v>
      </c>
      <c r="BC94" s="1" t="n">
        <v>0.00660145088650054</v>
      </c>
      <c r="BD94" s="1" t="n">
        <v>0.00577420113422709</v>
      </c>
      <c r="BE94" s="1" t="n">
        <v>0.00565182319218838</v>
      </c>
      <c r="BF94" s="1" t="n">
        <v>0.00682369697363781</v>
      </c>
      <c r="BG94" s="1" t="n">
        <v>0.00678402063062244</v>
      </c>
      <c r="BH94" s="1" t="n">
        <v>0.000957858291449384</v>
      </c>
      <c r="BI94" s="1" t="n">
        <v>0.000628856678882942</v>
      </c>
      <c r="BJ94" s="1" t="n">
        <v>0.0217004959956418</v>
      </c>
      <c r="BK94" s="1" t="n">
        <v>0.0277325786054137</v>
      </c>
      <c r="BL94" s="1" t="n">
        <v>0.00552935825828786</v>
      </c>
      <c r="BM94" s="1" t="n">
        <v>0.00335587355967823</v>
      </c>
      <c r="BN94" s="1" t="n">
        <v>0.000914994050871211</v>
      </c>
      <c r="BO94" s="1" t="n">
        <v>0.00105110785190637</v>
      </c>
      <c r="BP94" s="1" t="n">
        <v>0.010369103913738</v>
      </c>
      <c r="BQ94" s="1" t="n">
        <v>0.00759276511328666</v>
      </c>
      <c r="BR94" s="1" t="n">
        <v>0.00168664542505918</v>
      </c>
      <c r="BS94" s="1" t="n">
        <v>0.00167145262858758</v>
      </c>
      <c r="BT94" s="1" t="n">
        <v>0.00598625254063262</v>
      </c>
      <c r="BU94" s="1" t="n">
        <v>0.00528592775982653</v>
      </c>
      <c r="BV94" s="1" t="n">
        <v>0.000839654344478987</v>
      </c>
      <c r="BW94" s="1" t="n">
        <v>0.000865565471890795</v>
      </c>
      <c r="BX94" s="1" t="n">
        <v>0.00069548331634702</v>
      </c>
      <c r="BY94" s="1" t="n">
        <v>0.00081161395805834</v>
      </c>
      <c r="BZ94" s="1" t="n">
        <v>0.00250249067071986</v>
      </c>
      <c r="CA94" s="1" t="n">
        <v>0.00211868003415642</v>
      </c>
      <c r="CB94" s="1" t="n">
        <v>0.0101236957258618</v>
      </c>
      <c r="CC94" s="1" t="n">
        <v>0.00918347136461873</v>
      </c>
      <c r="CD94" s="1" t="n">
        <v>0.00279162892094074</v>
      </c>
      <c r="CE94" s="1" t="n">
        <v>0.00259446834101205</v>
      </c>
      <c r="CF94" s="1" t="n">
        <v>0.00420594985678307</v>
      </c>
      <c r="CG94" s="1" t="n">
        <v>0.00249147810111721</v>
      </c>
      <c r="CH94" s="1" t="n">
        <v>0.0346642488452836</v>
      </c>
      <c r="CI94" s="1" t="n">
        <v>0.0351525854262268</v>
      </c>
      <c r="CJ94" s="1" t="n">
        <v>0.00328882998639741</v>
      </c>
      <c r="CK94" s="1" t="n">
        <v>0.00332121053975755</v>
      </c>
      <c r="CL94" s="1" t="n">
        <v>0.0070025348246666</v>
      </c>
      <c r="CM94" s="1" t="n">
        <v>0.00688542240527958</v>
      </c>
      <c r="CN94" s="1" t="n">
        <v>0.00128594222139149</v>
      </c>
      <c r="CO94" s="1" t="n">
        <v>0.00155721745724616</v>
      </c>
      <c r="CP94" s="1" t="n">
        <v>0.00956694942300461</v>
      </c>
      <c r="CQ94" s="1" t="n">
        <v>0.009938399435705</v>
      </c>
      <c r="CR94" s="1" t="n">
        <v>0.00177416272224789</v>
      </c>
      <c r="CS94" s="1" t="n">
        <v>0.00184649207886362</v>
      </c>
      <c r="CT94" s="1" t="n">
        <v>0.00315099168020863</v>
      </c>
      <c r="CU94" s="1" t="n">
        <v>0.00305045603324625</v>
      </c>
      <c r="CV94" s="1" t="n">
        <v>0.00350595288967109</v>
      </c>
      <c r="CW94" s="1" t="n">
        <v>0.0029182561862593</v>
      </c>
      <c r="CX94" s="1" t="n">
        <v>0.05120724816462</v>
      </c>
      <c r="CY94" s="1" t="n">
        <v>0.0514230483269827</v>
      </c>
      <c r="CZ94" s="1" t="n">
        <v>0.000933991902671037</v>
      </c>
      <c r="DA94" s="1" t="n">
        <v>0.000857209559126079</v>
      </c>
      <c r="DB94" s="1" t="n">
        <v>0.000394600343754757</v>
      </c>
      <c r="DC94" s="1" t="n">
        <v>0.000319399597325922</v>
      </c>
      <c r="DD94" s="1" t="n">
        <v>0.00142933969487329</v>
      </c>
      <c r="DE94" s="1" t="n">
        <v>0.00208057459774209</v>
      </c>
      <c r="DF94" s="1" t="n">
        <v>0.0101327627486968</v>
      </c>
      <c r="DG94" s="1" t="n">
        <v>0.00841505177415062</v>
      </c>
      <c r="DH94" s="1" t="n">
        <v>0.000338967870947569</v>
      </c>
      <c r="DI94" s="1" t="n">
        <v>0.000383757278963897</v>
      </c>
      <c r="DJ94" s="1" t="n">
        <v>0.000485440633614051</v>
      </c>
      <c r="DK94" s="1" t="n">
        <v>0.000468314904861799</v>
      </c>
      <c r="DL94" s="1" t="n">
        <v>0.000774907946718436</v>
      </c>
      <c r="DM94" s="1" t="n">
        <v>0.000828233839181777</v>
      </c>
      <c r="DN94" s="1" t="n">
        <v>0.00344546301429464</v>
      </c>
      <c r="DO94" s="1" t="n">
        <v>0.00265517134852917</v>
      </c>
      <c r="DP94" s="1" t="n">
        <v>0.000548465503411753</v>
      </c>
      <c r="DQ94" s="1" t="n">
        <v>0.000446710223269779</v>
      </c>
      <c r="DR94" s="1" t="n">
        <v>0.00205895266734105</v>
      </c>
      <c r="DS94" s="1" t="n">
        <v>0.00177621329266861</v>
      </c>
      <c r="DT94" s="1" t="n">
        <v>0.00643320537694479</v>
      </c>
      <c r="DU94" s="1" t="n">
        <v>0.00624049847605139</v>
      </c>
      <c r="DV94" s="1" t="n">
        <v>0.00522681794325166</v>
      </c>
      <c r="DW94" s="1" t="n">
        <v>0.00231539448772711</v>
      </c>
      <c r="DX94" s="1" t="n">
        <v>0.00204543185587056</v>
      </c>
      <c r="DY94" s="1" t="n">
        <v>0.00218415054757195</v>
      </c>
    </row>
    <row r="95" customFormat="false" ht="15" hidden="false" customHeight="false" outlineLevel="0" collapsed="false">
      <c r="A95" s="1" t="s">
        <v>248</v>
      </c>
      <c r="B95" s="2" t="s">
        <v>249</v>
      </c>
      <c r="C95" s="16" t="n">
        <v>-1</v>
      </c>
      <c r="D95" s="17" t="n">
        <v>44</v>
      </c>
      <c r="E95" s="23" t="n">
        <v>1000</v>
      </c>
      <c r="F95" s="24" t="n">
        <v>76</v>
      </c>
      <c r="G95" s="20"/>
      <c r="H95" s="1" t="s">
        <v>87</v>
      </c>
      <c r="I95" s="1" t="n">
        <v>1</v>
      </c>
      <c r="J95" s="1" t="n">
        <v>0.0381071132765525</v>
      </c>
      <c r="K95" s="1" t="n">
        <v>0.0286819870128407</v>
      </c>
      <c r="L95" s="1" t="n">
        <v>-0.00974504549417518</v>
      </c>
      <c r="M95" s="1" t="n">
        <v>-0.00976497158687267</v>
      </c>
      <c r="N95" s="1" t="n">
        <v>-0.0213929636939983</v>
      </c>
      <c r="O95" s="1" t="n">
        <v>-0.0218709874240626</v>
      </c>
      <c r="P95" s="1" t="n">
        <v>-0.123479921572648</v>
      </c>
      <c r="Q95" s="1" t="n">
        <v>-0.123479921572648</v>
      </c>
      <c r="R95" s="1" t="n">
        <v>0.0141694855637293</v>
      </c>
      <c r="S95" s="1" t="n">
        <v>0.0135469689016447</v>
      </c>
      <c r="T95" s="1" t="n">
        <v>-0.00249722617762684</v>
      </c>
      <c r="U95" s="1" t="n">
        <v>-0.0172080543790438</v>
      </c>
      <c r="V95" s="1" t="n">
        <v>-0.0405432519797576</v>
      </c>
      <c r="W95" s="1" t="n">
        <v>-0.0405432519797576</v>
      </c>
      <c r="X95" s="1" t="n">
        <v>-0.0268809921287189</v>
      </c>
      <c r="Y95" s="1" t="n">
        <v>-0.0271935016421371</v>
      </c>
      <c r="Z95" s="1" t="n">
        <v>0.048955193714537</v>
      </c>
      <c r="AA95" s="1" t="n">
        <v>0.0489495593539564</v>
      </c>
      <c r="AB95" s="1" t="n">
        <v>0.0145847654452976</v>
      </c>
      <c r="AC95" s="1" t="n">
        <v>0.0209341103883171</v>
      </c>
      <c r="AD95" s="1" t="n">
        <v>0.0444355503222825</v>
      </c>
      <c r="AE95" s="1" t="n">
        <v>0.0420302272420435</v>
      </c>
      <c r="AF95" s="1" t="n">
        <v>-0.00128475648321229</v>
      </c>
      <c r="AG95" s="1" t="n">
        <v>0.00150090744854296</v>
      </c>
      <c r="AH95" s="1" t="n">
        <v>0.0190380301575927</v>
      </c>
      <c r="AI95" s="1" t="n">
        <v>0.0162567505429432</v>
      </c>
      <c r="AJ95" s="1" t="n">
        <v>0.0192267225927274</v>
      </c>
      <c r="AK95" s="1" t="n">
        <v>0.0188745883379928</v>
      </c>
      <c r="AL95" s="1" t="n">
        <v>0.0274829934696706</v>
      </c>
      <c r="AM95" s="1" t="n">
        <v>0.027894519298736</v>
      </c>
      <c r="AN95" s="1" t="n">
        <v>-0.00922498522674247</v>
      </c>
      <c r="AO95" s="1" t="n">
        <v>-0.0089272309863368</v>
      </c>
      <c r="AP95" s="1" t="n">
        <v>0.0125994544394999</v>
      </c>
      <c r="AQ95" s="1" t="n">
        <v>0.0145522238565494</v>
      </c>
      <c r="AR95" s="1" t="n">
        <v>0.0129638041529475</v>
      </c>
      <c r="AS95" s="1" t="n">
        <v>0.0125110689696993</v>
      </c>
      <c r="AT95" s="1" t="n">
        <v>0.0140457990048963</v>
      </c>
      <c r="AU95" s="1" t="n">
        <v>0.0126251676773238</v>
      </c>
      <c r="AV95" s="1" t="n">
        <v>0.0400514506532006</v>
      </c>
      <c r="AW95" s="1" t="n">
        <v>0.0372094315667535</v>
      </c>
      <c r="AX95" s="1" t="n">
        <v>0.00957382855528642</v>
      </c>
      <c r="AY95" s="1" t="n">
        <v>0.00724160656606835</v>
      </c>
      <c r="AZ95" s="1" t="n">
        <v>-0.0339988750529951</v>
      </c>
      <c r="BA95" s="1" t="n">
        <v>-0.0339988750529951</v>
      </c>
      <c r="BB95" s="1" t="n">
        <v>0.0100646385727421</v>
      </c>
      <c r="BC95" s="1" t="n">
        <v>0.00835001070229454</v>
      </c>
      <c r="BD95" s="1" t="n">
        <v>0.00724196399200222</v>
      </c>
      <c r="BE95" s="1" t="n">
        <v>0.00676015377313321</v>
      </c>
      <c r="BF95" s="1" t="n">
        <v>-0.00889124500689242</v>
      </c>
      <c r="BG95" s="1" t="n">
        <v>-0.00943878333901651</v>
      </c>
      <c r="BH95" s="1" t="n">
        <v>0.00726265460648186</v>
      </c>
      <c r="BI95" s="1" t="n">
        <v>0.0115636522091639</v>
      </c>
      <c r="BJ95" s="1" t="n">
        <v>0.482239396250034</v>
      </c>
      <c r="BK95" s="1" t="n">
        <v>0.460621543140915</v>
      </c>
      <c r="BL95" s="1" t="n">
        <v>0.0138945506688135</v>
      </c>
      <c r="BM95" s="1" t="n">
        <v>0.020862232067364</v>
      </c>
      <c r="BN95" s="1" t="n">
        <v>-0.0367119202878241</v>
      </c>
      <c r="BO95" s="1" t="n">
        <v>-0.0352361107426069</v>
      </c>
      <c r="BP95" s="1" t="n">
        <v>0.0117527515461302</v>
      </c>
      <c r="BQ95" s="1" t="n">
        <v>0.00988738357817296</v>
      </c>
      <c r="BR95" s="1" t="n">
        <v>0.00706231091986519</v>
      </c>
      <c r="BS95" s="1" t="n">
        <v>0.00747056656045581</v>
      </c>
      <c r="BT95" s="1" t="n">
        <v>0.0138674456693252</v>
      </c>
      <c r="BU95" s="1" t="n">
        <v>0.013219480785228</v>
      </c>
      <c r="BV95" s="1" t="n">
        <v>-0.0172162046869428</v>
      </c>
      <c r="BW95" s="1" t="n">
        <v>-0.0175613108552537</v>
      </c>
      <c r="BX95" s="1" t="n">
        <v>0.0774458359184281</v>
      </c>
      <c r="BY95" s="1" t="n">
        <v>0.0804195816777572</v>
      </c>
      <c r="BZ95" s="1" t="n">
        <v>-0.0462837877688129</v>
      </c>
      <c r="CA95" s="1" t="n">
        <v>-0.0443659994237201</v>
      </c>
      <c r="CB95" s="1" t="n">
        <v>0.0173184797818183</v>
      </c>
      <c r="CC95" s="1" t="n">
        <v>0.01551298719952</v>
      </c>
      <c r="CD95" s="1" t="n">
        <v>0.216568330990575</v>
      </c>
      <c r="CE95" s="1" t="n">
        <v>0.193577569836555</v>
      </c>
      <c r="CF95" s="1" t="n">
        <v>0.00326091427857793</v>
      </c>
      <c r="CG95" s="1" t="n">
        <v>0.013753061494606</v>
      </c>
      <c r="CH95" s="1" t="n">
        <v>-0.0331116935297535</v>
      </c>
      <c r="CI95" s="1" t="n">
        <v>-0.0305479604580134</v>
      </c>
      <c r="CJ95" s="1" t="n">
        <v>-0.00717258535204537</v>
      </c>
      <c r="CK95" s="1" t="n">
        <v>-0.00744929364048256</v>
      </c>
      <c r="CL95" s="1" t="n">
        <v>0.0179211630298845</v>
      </c>
      <c r="CM95" s="1" t="n">
        <v>0.0168442041191311</v>
      </c>
      <c r="CN95" s="1" t="n">
        <v>-0.0508371973768339</v>
      </c>
      <c r="CO95" s="1" t="n">
        <v>-0.0574223298779925</v>
      </c>
      <c r="CP95" s="1" t="n">
        <v>0.0242722268431645</v>
      </c>
      <c r="CQ95" s="1" t="n">
        <v>0.0268256210191248</v>
      </c>
      <c r="CR95" s="1" t="n">
        <v>0.00132785105042276</v>
      </c>
      <c r="CS95" s="1" t="n">
        <v>0.00187848804180744</v>
      </c>
      <c r="CT95" s="1" t="n">
        <v>0.00808754129367142</v>
      </c>
      <c r="CU95" s="1" t="n">
        <v>0.00695596393203613</v>
      </c>
      <c r="CV95" s="1" t="n">
        <v>0.237823432571823</v>
      </c>
      <c r="CW95" s="1" t="n">
        <v>0.243874877416109</v>
      </c>
      <c r="CX95" s="1" t="n">
        <v>0.00124191439367245</v>
      </c>
      <c r="CY95" s="1" t="n">
        <v>-0.00183885202885857</v>
      </c>
      <c r="CZ95" s="1" t="n">
        <v>0.0132012547981807</v>
      </c>
      <c r="DA95" s="1" t="n">
        <v>0.0124366414208014</v>
      </c>
      <c r="DB95" s="1" t="n">
        <v>-0.0324884025962184</v>
      </c>
      <c r="DC95" s="1" t="n">
        <v>-0.0324599230613419</v>
      </c>
      <c r="DD95" s="1" t="n">
        <v>-0.0205318497703662</v>
      </c>
      <c r="DE95" s="1" t="n">
        <v>-0.0204194531757406</v>
      </c>
      <c r="DF95" s="1" t="n">
        <v>-0.0239068796954311</v>
      </c>
      <c r="DG95" s="1" t="n">
        <v>-0.0223831168537358</v>
      </c>
      <c r="DH95" s="1" t="n">
        <v>-0.0332458505451567</v>
      </c>
      <c r="DI95" s="1" t="n">
        <v>-0.0335303259546025</v>
      </c>
      <c r="DJ95" s="1" t="n">
        <v>0.0213740861289874</v>
      </c>
      <c r="DK95" s="1" t="n">
        <v>0.0165979633176004</v>
      </c>
      <c r="DL95" s="1" t="n">
        <v>0.0418763476655256</v>
      </c>
      <c r="DM95" s="1" t="n">
        <v>0.0390593820251089</v>
      </c>
      <c r="DN95" s="1" t="n">
        <v>0.0634618415123688</v>
      </c>
      <c r="DO95" s="1" t="n">
        <v>0.0623624105609967</v>
      </c>
      <c r="DP95" s="1" t="n">
        <v>0.0064617333692625</v>
      </c>
      <c r="DQ95" s="1" t="n">
        <v>0.0100623905723503</v>
      </c>
      <c r="DR95" s="1" t="n">
        <v>-0.0192234524772041</v>
      </c>
      <c r="DS95" s="1" t="n">
        <v>-0.0192326401376094</v>
      </c>
      <c r="DT95" s="1" t="n">
        <v>0.00918304276434727</v>
      </c>
      <c r="DU95" s="1" t="n">
        <v>0.0160788061138393</v>
      </c>
      <c r="DV95" s="1" t="n">
        <v>0.00915176809415702</v>
      </c>
      <c r="DW95" s="1" t="n">
        <v>0.00657257396086329</v>
      </c>
      <c r="DX95" s="1" t="n">
        <v>-0.00151277049143351</v>
      </c>
      <c r="DY95" s="1" t="n">
        <v>-0.000982915664008367</v>
      </c>
    </row>
    <row r="96" customFormat="false" ht="15" hidden="false" customHeight="false" outlineLevel="0" collapsed="false">
      <c r="A96" s="1" t="s">
        <v>250</v>
      </c>
      <c r="B96" s="2" t="s">
        <v>250</v>
      </c>
      <c r="C96" s="16" t="n">
        <v>-1</v>
      </c>
      <c r="D96" s="17" t="n">
        <v>38</v>
      </c>
      <c r="E96" s="23" t="n">
        <v>1000</v>
      </c>
      <c r="F96" s="24" t="n">
        <v>82</v>
      </c>
      <c r="G96" s="20"/>
      <c r="H96" s="1" t="s">
        <v>87</v>
      </c>
      <c r="I96" s="1" t="n">
        <v>1</v>
      </c>
      <c r="J96" s="1" t="n">
        <v>-0.00792390133149293</v>
      </c>
      <c r="K96" s="1" t="n">
        <v>-0.00803356660214</v>
      </c>
      <c r="L96" s="1" t="n">
        <v>0.0100499207306665</v>
      </c>
      <c r="M96" s="1" t="n">
        <v>0.00977431028355857</v>
      </c>
      <c r="N96" s="1" t="n">
        <v>0.0250653954590847</v>
      </c>
      <c r="O96" s="1" t="n">
        <v>0.0245503006435703</v>
      </c>
      <c r="P96" s="1" t="n">
        <v>0.0628659217443685</v>
      </c>
      <c r="Q96" s="1" t="n">
        <v>0.0658963204870188</v>
      </c>
      <c r="R96" s="1" t="n">
        <v>0.0288824149633357</v>
      </c>
      <c r="S96" s="1" t="n">
        <v>0.025402696699553</v>
      </c>
      <c r="T96" s="1" t="n">
        <v>0.03239935773186</v>
      </c>
      <c r="U96" s="1" t="n">
        <v>0.0300335384678474</v>
      </c>
      <c r="V96" s="1" t="n">
        <v>0.0247354726769639</v>
      </c>
      <c r="W96" s="1" t="n">
        <v>0.0274103329920505</v>
      </c>
      <c r="X96" s="1" t="n">
        <v>0.0181905705099332</v>
      </c>
      <c r="Y96" s="1" t="n">
        <v>0.00847031465077403</v>
      </c>
      <c r="Z96" s="1" t="n">
        <v>-0.0178290782757803</v>
      </c>
      <c r="AA96" s="1" t="n">
        <v>-0.0211397726694054</v>
      </c>
      <c r="AB96" s="1" t="n">
        <v>0.00249453490630191</v>
      </c>
      <c r="AC96" s="1" t="n">
        <v>0.00620262078647068</v>
      </c>
      <c r="AD96" s="1" t="n">
        <v>0.0168598141659354</v>
      </c>
      <c r="AE96" s="1" t="n">
        <v>0.0129078181770356</v>
      </c>
      <c r="AF96" s="1" t="n">
        <v>-0.0014305762187068</v>
      </c>
      <c r="AG96" s="1" t="n">
        <v>0.0036618770670106</v>
      </c>
      <c r="AH96" s="1" t="n">
        <v>-4.85297373349101E-005</v>
      </c>
      <c r="AI96" s="1" t="n">
        <v>-0.0157012810227726</v>
      </c>
      <c r="AJ96" s="1" t="n">
        <v>0.00882996143859451</v>
      </c>
      <c r="AK96" s="1" t="n">
        <v>-0.00821138315002736</v>
      </c>
      <c r="AL96" s="1" t="n">
        <v>0.00475726981720197</v>
      </c>
      <c r="AM96" s="1" t="n">
        <v>0.00467054322649303</v>
      </c>
      <c r="AN96" s="1" t="n">
        <v>0.00905897020452736</v>
      </c>
      <c r="AO96" s="1" t="n">
        <v>0.00916749519384594</v>
      </c>
      <c r="AP96" s="1" t="n">
        <v>0.00169915970690788</v>
      </c>
      <c r="AQ96" s="1" t="n">
        <v>0.00707369751966603</v>
      </c>
      <c r="AR96" s="1" t="n">
        <v>-0.0311801916211857</v>
      </c>
      <c r="AS96" s="1" t="n">
        <v>-0.0353854005867452</v>
      </c>
      <c r="AT96" s="1" t="n">
        <v>0.00901858590109724</v>
      </c>
      <c r="AU96" s="1" t="n">
        <v>0.0116048240624217</v>
      </c>
      <c r="AV96" s="1" t="n">
        <v>-0.0422197189292212</v>
      </c>
      <c r="AW96" s="1" t="n">
        <v>-0.0330422754895469</v>
      </c>
      <c r="AX96" s="1" t="n">
        <v>-0.0374889778674256</v>
      </c>
      <c r="AY96" s="1" t="n">
        <v>-0.0391319694125608</v>
      </c>
      <c r="AZ96" s="1" t="n">
        <v>-0.000530500121492266</v>
      </c>
      <c r="BA96" s="1" t="n">
        <v>-0.00303642268645025</v>
      </c>
      <c r="BB96" s="1" t="n">
        <v>-0.0149313927526217</v>
      </c>
      <c r="BC96" s="1" t="n">
        <v>-0.0193784343367163</v>
      </c>
      <c r="BD96" s="1" t="n">
        <v>0.000391787254112039</v>
      </c>
      <c r="BE96" s="1" t="n">
        <v>0.000515917996956081</v>
      </c>
      <c r="BF96" s="1" t="n">
        <v>-0.000107860223408702</v>
      </c>
      <c r="BG96" s="1" t="n">
        <v>-0.00310609864728441</v>
      </c>
      <c r="BH96" s="1" t="n">
        <v>-0.0920737518379307</v>
      </c>
      <c r="BI96" s="1" t="n">
        <v>-0.079704162597085</v>
      </c>
      <c r="BJ96" s="1" t="n">
        <v>-0.0233412675554223</v>
      </c>
      <c r="BK96" s="1" t="n">
        <v>-0.0193183095435889</v>
      </c>
      <c r="BL96" s="1" t="n">
        <v>-0.144670770235624</v>
      </c>
      <c r="BM96" s="1" t="n">
        <v>-0.152811154366286</v>
      </c>
      <c r="BN96" s="1" t="n">
        <v>-0.000577312627775573</v>
      </c>
      <c r="BO96" s="1" t="n">
        <v>0.00118045934692728</v>
      </c>
      <c r="BP96" s="1" t="n">
        <v>-0.00927535562238017</v>
      </c>
      <c r="BQ96" s="1" t="n">
        <v>-0.00953539978974996</v>
      </c>
      <c r="BR96" s="1" t="n">
        <v>0.00361038601628625</v>
      </c>
      <c r="BS96" s="1" t="n">
        <v>0.0053753767507822</v>
      </c>
      <c r="BT96" s="1" t="n">
        <v>0.0081273796638951</v>
      </c>
      <c r="BU96" s="1" t="n">
        <v>0.0125176305433562</v>
      </c>
      <c r="BV96" s="1" t="n">
        <v>0.00407615478776783</v>
      </c>
      <c r="BW96" s="1" t="n">
        <v>0.00698402555073313</v>
      </c>
      <c r="BX96" s="1" t="n">
        <v>0.00531563359813415</v>
      </c>
      <c r="BY96" s="1" t="n">
        <v>0.00847315353379647</v>
      </c>
      <c r="BZ96" s="1" t="n">
        <v>0.0155769671937062</v>
      </c>
      <c r="CA96" s="1" t="n">
        <v>0.0204167138861163</v>
      </c>
      <c r="CB96" s="1" t="n">
        <v>0.00410884243202059</v>
      </c>
      <c r="CC96" s="1" t="n">
        <v>0.00376158967344615</v>
      </c>
      <c r="CD96" s="1" t="n">
        <v>-0.00252368993168442</v>
      </c>
      <c r="CE96" s="1" t="n">
        <v>0.0102832614450467</v>
      </c>
      <c r="CF96" s="1" t="n">
        <v>0.0290683742261972</v>
      </c>
      <c r="CG96" s="1" t="n">
        <v>0.0299909027465652</v>
      </c>
      <c r="CH96" s="1" t="n">
        <v>0.0175621852384271</v>
      </c>
      <c r="CI96" s="1" t="n">
        <v>0.0324649985119973</v>
      </c>
      <c r="CJ96" s="1" t="n">
        <v>0.0110400123266422</v>
      </c>
      <c r="CK96" s="1" t="n">
        <v>0.0108533205976745</v>
      </c>
      <c r="CL96" s="1" t="n">
        <v>0.0437503806987778</v>
      </c>
      <c r="CM96" s="1" t="n">
        <v>0.0531049468348766</v>
      </c>
      <c r="CN96" s="1" t="n">
        <v>0.0444204589477015</v>
      </c>
      <c r="CO96" s="1" t="n">
        <v>0.0290673486080015</v>
      </c>
      <c r="CP96" s="1" t="n">
        <v>0.0367941313661081</v>
      </c>
      <c r="CQ96" s="1" t="n">
        <v>0.0372201309641054</v>
      </c>
      <c r="CR96" s="1" t="n">
        <v>0.00918720956203562</v>
      </c>
      <c r="CS96" s="1" t="n">
        <v>0.0185589471112595</v>
      </c>
      <c r="CT96" s="1" t="n">
        <v>0.019183273724499</v>
      </c>
      <c r="CU96" s="1" t="n">
        <v>0.0199726348408408</v>
      </c>
      <c r="CV96" s="1" t="n">
        <v>-0.0627431630614384</v>
      </c>
      <c r="CW96" s="1" t="n">
        <v>-0.0636511617353683</v>
      </c>
      <c r="CX96" s="1" t="n">
        <v>-0.0408697497489442</v>
      </c>
      <c r="CY96" s="1" t="n">
        <v>-0.0348590159140691</v>
      </c>
      <c r="CZ96" s="1" t="n">
        <v>0.0073167581631213</v>
      </c>
      <c r="DA96" s="1" t="n">
        <v>0.00884482551661629</v>
      </c>
      <c r="DB96" s="1" t="n">
        <v>0.00707793877827546</v>
      </c>
      <c r="DC96" s="1" t="n">
        <v>0.00554769133606441</v>
      </c>
      <c r="DD96" s="1" t="n">
        <v>-0.00959613971913024</v>
      </c>
      <c r="DE96" s="1" t="n">
        <v>-0.00834834518922534</v>
      </c>
      <c r="DF96" s="1" t="n">
        <v>-0.0237188369006842</v>
      </c>
      <c r="DG96" s="1" t="n">
        <v>-0.0224869126779702</v>
      </c>
      <c r="DH96" s="1" t="n">
        <v>0.0230319876595765</v>
      </c>
      <c r="DI96" s="1" t="n">
        <v>0.0191669278335222</v>
      </c>
      <c r="DJ96" s="1" t="n">
        <v>0.011636307353714</v>
      </c>
      <c r="DK96" s="1" t="n">
        <v>0.0113484467871527</v>
      </c>
      <c r="DL96" s="1" t="n">
        <v>0.0570358325454773</v>
      </c>
      <c r="DM96" s="1" t="n">
        <v>0.0650967824513216</v>
      </c>
      <c r="DN96" s="1" t="n">
        <v>0.0661771127225103</v>
      </c>
      <c r="DO96" s="1" t="n">
        <v>0.0698788266587389</v>
      </c>
      <c r="DP96" s="1" t="n">
        <v>0.0704313691603913</v>
      </c>
      <c r="DQ96" s="1" t="n">
        <v>0.0685310603617464</v>
      </c>
      <c r="DR96" s="1" t="n">
        <v>0.0299693575459873</v>
      </c>
      <c r="DS96" s="1" t="n">
        <v>0.0202383165388781</v>
      </c>
      <c r="DT96" s="1" t="n">
        <v>0.0314932955272029</v>
      </c>
      <c r="DU96" s="1" t="n">
        <v>0.0312199606163559</v>
      </c>
      <c r="DV96" s="1" t="n">
        <v>0.105964234373735</v>
      </c>
      <c r="DW96" s="1" t="n">
        <v>0.0745902295905926</v>
      </c>
      <c r="DX96" s="1" t="n">
        <v>0.0317220542632524</v>
      </c>
      <c r="DY96" s="1" t="n">
        <v>0.0399438590608088</v>
      </c>
    </row>
    <row r="97" customFormat="false" ht="15" hidden="false" customHeight="false" outlineLevel="0" collapsed="false">
      <c r="A97" s="1" t="s">
        <v>251</v>
      </c>
      <c r="B97" s="2" t="s">
        <v>252</v>
      </c>
      <c r="C97" s="16" t="n">
        <v>-1</v>
      </c>
      <c r="D97" s="17" t="n">
        <v>83</v>
      </c>
      <c r="E97" s="23" t="n">
        <v>1000</v>
      </c>
      <c r="F97" s="24" t="n">
        <v>37</v>
      </c>
      <c r="G97" s="20"/>
      <c r="H97" s="1" t="s">
        <v>87</v>
      </c>
      <c r="I97" s="1" t="n">
        <v>1</v>
      </c>
      <c r="J97" s="1" t="n">
        <v>-0.0017297742777342</v>
      </c>
      <c r="K97" s="1" t="n">
        <v>-0.0024077734152254</v>
      </c>
      <c r="L97" s="1" t="n">
        <v>-0.00408911989716804</v>
      </c>
      <c r="M97" s="1" t="n">
        <v>-0.00440408108289743</v>
      </c>
      <c r="N97" s="1" t="n">
        <v>-0.00698222595162248</v>
      </c>
      <c r="O97" s="1" t="n">
        <v>-0.00694587705654321</v>
      </c>
      <c r="P97" s="1" t="n">
        <v>0.0750426274848979</v>
      </c>
      <c r="Q97" s="1" t="n">
        <v>0.0563876528716654</v>
      </c>
      <c r="R97" s="1" t="n">
        <v>0.0105135789517358</v>
      </c>
      <c r="S97" s="1" t="n">
        <v>0.00989365326007344</v>
      </c>
      <c r="T97" s="1" t="n">
        <v>-0.0437368883515533</v>
      </c>
      <c r="U97" s="1" t="n">
        <v>-0.0412697369675296</v>
      </c>
      <c r="V97" s="1" t="n">
        <v>0.124980224809729</v>
      </c>
      <c r="W97" s="1" t="n">
        <v>0.119148036494149</v>
      </c>
      <c r="X97" s="1" t="n">
        <v>-0.0164043326855927</v>
      </c>
      <c r="Y97" s="1" t="n">
        <v>-0.0159496439914513</v>
      </c>
      <c r="Z97" s="1" t="n">
        <v>0.211532234759422</v>
      </c>
      <c r="AA97" s="1" t="n">
        <v>0.207074616138222</v>
      </c>
      <c r="AB97" s="1" t="n">
        <v>-0.00963487214817388</v>
      </c>
      <c r="AC97" s="1" t="n">
        <v>-0.00989221144054752</v>
      </c>
      <c r="AD97" s="1" t="n">
        <v>-0.0138800028792782</v>
      </c>
      <c r="AE97" s="1" t="n">
        <v>-0.0142031047789894</v>
      </c>
      <c r="AF97" s="1" t="n">
        <v>-0.0158919843588231</v>
      </c>
      <c r="AG97" s="1" t="n">
        <v>-0.0160181760505528</v>
      </c>
      <c r="AH97" s="1" t="n">
        <v>-0.0447459647545356</v>
      </c>
      <c r="AI97" s="1" t="n">
        <v>-0.0449867281072834</v>
      </c>
      <c r="AJ97" s="1" t="n">
        <v>-0.0712334576723131</v>
      </c>
      <c r="AK97" s="1" t="n">
        <v>-0.0718208980662386</v>
      </c>
      <c r="AL97" s="1" t="n">
        <v>-0.0227027011811348</v>
      </c>
      <c r="AM97" s="1" t="n">
        <v>-0.0228584804162598</v>
      </c>
      <c r="AN97" s="1" t="n">
        <v>-0.017608471714</v>
      </c>
      <c r="AO97" s="1" t="n">
        <v>-0.0186036645971909</v>
      </c>
      <c r="AP97" s="1" t="n">
        <v>-0.0296323639251702</v>
      </c>
      <c r="AQ97" s="1" t="n">
        <v>-0.0287616510672058</v>
      </c>
      <c r="AR97" s="1" t="n">
        <v>-0.0145485880066391</v>
      </c>
      <c r="AS97" s="1" t="n">
        <v>-0.0145642923871642</v>
      </c>
      <c r="AT97" s="1" t="n">
        <v>-0.0147131027898334</v>
      </c>
      <c r="AU97" s="1" t="n">
        <v>-0.0136742454461138</v>
      </c>
      <c r="AV97" s="1" t="n">
        <v>-0.00521860032797366</v>
      </c>
      <c r="AW97" s="1" t="n">
        <v>-0.00259863788465961</v>
      </c>
      <c r="AX97" s="1" t="n">
        <v>-0.00687146609176111</v>
      </c>
      <c r="AY97" s="1" t="n">
        <v>-0.00814654931038029</v>
      </c>
      <c r="AZ97" s="1" t="n">
        <v>0.0228248706994591</v>
      </c>
      <c r="BA97" s="1" t="n">
        <v>0.0172658669584068</v>
      </c>
      <c r="BB97" s="1" t="n">
        <v>-0.017243634767094</v>
      </c>
      <c r="BC97" s="1" t="n">
        <v>-0.0181236586529681</v>
      </c>
      <c r="BD97" s="1" t="n">
        <v>-0.00848118172572179</v>
      </c>
      <c r="BE97" s="1" t="n">
        <v>-0.00852532649660649</v>
      </c>
      <c r="BF97" s="1" t="n">
        <v>-0.00890258897375655</v>
      </c>
      <c r="BG97" s="1" t="n">
        <v>-0.00889960489594214</v>
      </c>
      <c r="BH97" s="1" t="n">
        <v>0.281732276564438</v>
      </c>
      <c r="BI97" s="1" t="n">
        <v>0.296404989487952</v>
      </c>
      <c r="BJ97" s="1" t="n">
        <v>-0.0344597028538389</v>
      </c>
      <c r="BK97" s="1" t="n">
        <v>-0.0341003040369816</v>
      </c>
      <c r="BL97" s="1" t="n">
        <v>-0.0778445903172242</v>
      </c>
      <c r="BM97" s="1" t="n">
        <v>-0.078948371334748</v>
      </c>
      <c r="BN97" s="1" t="n">
        <v>-0.00387030849966315</v>
      </c>
      <c r="BO97" s="1" t="n">
        <v>-0.00442561334648022</v>
      </c>
      <c r="BP97" s="1" t="n">
        <v>0.00382052636097288</v>
      </c>
      <c r="BQ97" s="1" t="n">
        <v>0.00121772640516172</v>
      </c>
      <c r="BR97" s="1" t="n">
        <v>-0.00615281318176818</v>
      </c>
      <c r="BS97" s="1" t="n">
        <v>-0.00603480633920661</v>
      </c>
      <c r="BT97" s="1" t="n">
        <v>-0.00242463662727365</v>
      </c>
      <c r="BU97" s="1" t="n">
        <v>-0.000642130731419292</v>
      </c>
      <c r="BV97" s="1" t="n">
        <v>0.000261899204718581</v>
      </c>
      <c r="BW97" s="1" t="n">
        <v>-2.0525531103243E-005</v>
      </c>
      <c r="BX97" s="1" t="n">
        <v>0.00120261183451612</v>
      </c>
      <c r="BY97" s="1" t="n">
        <v>0.00294659274577722</v>
      </c>
      <c r="BZ97" s="1" t="n">
        <v>-0.0426276645717756</v>
      </c>
      <c r="CA97" s="1" t="n">
        <v>-0.0418353784206142</v>
      </c>
      <c r="CB97" s="1" t="n">
        <v>0.00208397033242606</v>
      </c>
      <c r="CC97" s="1" t="n">
        <v>0.00227125583956946</v>
      </c>
      <c r="CD97" s="1" t="n">
        <v>0.00229329249650413</v>
      </c>
      <c r="CE97" s="1" t="n">
        <v>0.00528720432277428</v>
      </c>
      <c r="CF97" s="1" t="n">
        <v>0.00783468336032754</v>
      </c>
      <c r="CG97" s="1" t="n">
        <v>0.00848239379073465</v>
      </c>
      <c r="CH97" s="1" t="n">
        <v>0.00601391902115645</v>
      </c>
      <c r="CI97" s="1" t="n">
        <v>0.0104713600377408</v>
      </c>
      <c r="CJ97" s="1" t="n">
        <v>-0.00451080309785721</v>
      </c>
      <c r="CK97" s="1" t="n">
        <v>-0.00431672269965097</v>
      </c>
      <c r="CL97" s="1" t="n">
        <v>-0.0347533243906063</v>
      </c>
      <c r="CM97" s="1" t="n">
        <v>-0.0345599974165183</v>
      </c>
      <c r="CN97" s="1" t="n">
        <v>-0.0203730525352849</v>
      </c>
      <c r="CO97" s="1" t="n">
        <v>-0.0203034584881794</v>
      </c>
      <c r="CP97" s="1" t="n">
        <v>0.0015876826940867</v>
      </c>
      <c r="CQ97" s="1" t="n">
        <v>0.00304901710083781</v>
      </c>
      <c r="CR97" s="1" t="n">
        <v>-0.0176396285703706</v>
      </c>
      <c r="CS97" s="1" t="n">
        <v>-0.0174210080081469</v>
      </c>
      <c r="CT97" s="1" t="n">
        <v>0.0164158841512097</v>
      </c>
      <c r="CU97" s="1" t="n">
        <v>0.0164600891123416</v>
      </c>
      <c r="CV97" s="1" t="n">
        <v>-0.0283391556895011</v>
      </c>
      <c r="CW97" s="1" t="n">
        <v>-0.0283769054380448</v>
      </c>
      <c r="CX97" s="1" t="n">
        <v>0.00539213403956536</v>
      </c>
      <c r="CY97" s="1" t="n">
        <v>0.00391029122669087</v>
      </c>
      <c r="CZ97" s="1" t="n">
        <v>-0.00282912268053652</v>
      </c>
      <c r="DA97" s="1" t="n">
        <v>-0.00266123231807732</v>
      </c>
      <c r="DB97" s="1" t="n">
        <v>0.0094410350055309</v>
      </c>
      <c r="DC97" s="1" t="n">
        <v>0.0080100775934494</v>
      </c>
      <c r="DD97" s="1" t="n">
        <v>-0.00836604459109312</v>
      </c>
      <c r="DE97" s="1" t="n">
        <v>-0.00727995264268761</v>
      </c>
      <c r="DF97" s="1" t="n">
        <v>-0.00252168957502885</v>
      </c>
      <c r="DG97" s="1" t="n">
        <v>-0.00302352586309158</v>
      </c>
      <c r="DH97" s="1" t="n">
        <v>-0.0133295318935614</v>
      </c>
      <c r="DI97" s="1" t="n">
        <v>-0.0125009877407803</v>
      </c>
      <c r="DJ97" s="1" t="n">
        <v>0.00133838415088203</v>
      </c>
      <c r="DK97" s="1" t="n">
        <v>0.00150490667446708</v>
      </c>
      <c r="DL97" s="1" t="n">
        <v>0.0177256851516076</v>
      </c>
      <c r="DM97" s="1" t="n">
        <v>0.0176268709971703</v>
      </c>
      <c r="DN97" s="1" t="n">
        <v>-0.0114475635872146</v>
      </c>
      <c r="DO97" s="1" t="n">
        <v>-0.0128310877441154</v>
      </c>
      <c r="DP97" s="1" t="n">
        <v>-0.026612393036854</v>
      </c>
      <c r="DQ97" s="1" t="n">
        <v>-0.0260417956084598</v>
      </c>
      <c r="DR97" s="1" t="n">
        <v>-0.00116643294665426</v>
      </c>
      <c r="DS97" s="1" t="n">
        <v>-0.000968345591427704</v>
      </c>
      <c r="DT97" s="1" t="n">
        <v>-0.013973116143639</v>
      </c>
      <c r="DU97" s="1" t="n">
        <v>-0.0139417979639946</v>
      </c>
      <c r="DV97" s="1" t="n">
        <v>-0.0293172883060632</v>
      </c>
      <c r="DW97" s="1" t="n">
        <v>-0.0267032911083438</v>
      </c>
      <c r="DX97" s="1" t="n">
        <v>-0.012062587673984</v>
      </c>
      <c r="DY97" s="1" t="n">
        <v>-0.0116860198045118</v>
      </c>
    </row>
    <row r="98" customFormat="false" ht="15" hidden="false" customHeight="false" outlineLevel="0" collapsed="false">
      <c r="A98" s="1" t="s">
        <v>253</v>
      </c>
      <c r="B98" s="2" t="s">
        <v>254</v>
      </c>
      <c r="C98" s="16" t="n">
        <v>-1</v>
      </c>
      <c r="D98" s="17" t="n">
        <v>120</v>
      </c>
      <c r="E98" s="27" t="n">
        <v>1000</v>
      </c>
      <c r="F98" s="28" t="n">
        <v>0</v>
      </c>
      <c r="G98" s="20"/>
      <c r="H98" s="1" t="s">
        <v>80</v>
      </c>
      <c r="I98" s="1" t="n">
        <v>1</v>
      </c>
      <c r="J98" s="1" t="n">
        <v>-2.28953485722921</v>
      </c>
      <c r="K98" s="1" t="n">
        <v>-2.2892122702071</v>
      </c>
      <c r="L98" s="1" t="n">
        <v>-1.77901099090506</v>
      </c>
      <c r="M98" s="1" t="n">
        <v>-1.79057276636526</v>
      </c>
      <c r="N98" s="1" t="n">
        <v>-2.10365794582515</v>
      </c>
      <c r="O98" s="1" t="n">
        <v>-2.020315303538</v>
      </c>
      <c r="P98" s="1" t="n">
        <v>-15.0161877275695</v>
      </c>
      <c r="Q98" s="1" t="n">
        <v>-15.7601115770322</v>
      </c>
      <c r="R98" s="1" t="n">
        <v>-3.07595271300887</v>
      </c>
      <c r="S98" s="1" t="n">
        <v>-3.07486337452375</v>
      </c>
      <c r="T98" s="1" t="n">
        <v>-7.51090726639904</v>
      </c>
      <c r="U98" s="1" t="n">
        <v>-7.15685293599819</v>
      </c>
      <c r="V98" s="1" t="n">
        <v>-6.20881536077789</v>
      </c>
      <c r="W98" s="1" t="n">
        <v>-6.14486585649399</v>
      </c>
      <c r="X98" s="1" t="n">
        <v>-4.79569909747566</v>
      </c>
      <c r="Y98" s="1" t="n">
        <v>-4.74480737068961</v>
      </c>
      <c r="Z98" s="1" t="n">
        <v>-2.96804361582306</v>
      </c>
      <c r="AA98" s="1" t="n">
        <v>-2.99079347266413</v>
      </c>
      <c r="AB98" s="1" t="n">
        <v>-2.79995254681259</v>
      </c>
      <c r="AC98" s="1" t="n">
        <v>-2.88367914153954</v>
      </c>
      <c r="AD98" s="1" t="n">
        <v>-5.92758040277643</v>
      </c>
      <c r="AE98" s="1" t="n">
        <v>-5.93915842674012</v>
      </c>
      <c r="AF98" s="1" t="n">
        <v>-2.85227419899676</v>
      </c>
      <c r="AG98" s="1" t="n">
        <v>-2.79214994360483</v>
      </c>
      <c r="AH98" s="1" t="n">
        <v>-5.44713581929236</v>
      </c>
      <c r="AI98" s="1" t="n">
        <v>-5.37475255060529</v>
      </c>
      <c r="AJ98" s="1" t="n">
        <v>-4.47995401010729</v>
      </c>
      <c r="AK98" s="1" t="n">
        <v>-4.81993717819597</v>
      </c>
      <c r="AL98" s="1" t="n">
        <v>-6.46592834815682</v>
      </c>
      <c r="AM98" s="1" t="n">
        <v>-6.44212551721634</v>
      </c>
      <c r="AN98" s="1" t="n">
        <v>-4.28652069009002</v>
      </c>
      <c r="AO98" s="1" t="n">
        <v>-4.24693907757263</v>
      </c>
      <c r="AP98" s="1" t="n">
        <v>-4.66823164477069</v>
      </c>
      <c r="AQ98" s="1" t="n">
        <v>-4.53600067801919</v>
      </c>
      <c r="AR98" s="1" t="n">
        <v>-4.03791079517019</v>
      </c>
      <c r="AS98" s="1" t="n">
        <v>-3.89973159221219</v>
      </c>
      <c r="AT98" s="1" t="n">
        <v>-4.63460183605547</v>
      </c>
      <c r="AU98" s="1" t="n">
        <v>-4.679757010146</v>
      </c>
      <c r="AV98" s="1" t="n">
        <v>-3.50025300159699</v>
      </c>
      <c r="AW98" s="1" t="n">
        <v>-3.64652897856099</v>
      </c>
      <c r="AX98" s="1" t="n">
        <v>-2.62136854292403</v>
      </c>
      <c r="AY98" s="1" t="n">
        <v>-2.59059686596121</v>
      </c>
      <c r="AZ98" s="1" t="n">
        <v>-3.38061680699838</v>
      </c>
      <c r="BA98" s="1" t="n">
        <v>-3.17491774605501</v>
      </c>
      <c r="BB98" s="1" t="n">
        <v>-2.7413453245905</v>
      </c>
      <c r="BC98" s="1" t="n">
        <v>-3.07178804797201</v>
      </c>
      <c r="BD98" s="1" t="n">
        <v>-3.18405612016238</v>
      </c>
      <c r="BE98" s="1" t="n">
        <v>-3.19138496471468</v>
      </c>
      <c r="BF98" s="1" t="n">
        <v>-3.24139507721513</v>
      </c>
      <c r="BG98" s="1" t="n">
        <v>-3.20088175140519</v>
      </c>
      <c r="BH98" s="1" t="n">
        <v>-3.69866622526413</v>
      </c>
      <c r="BI98" s="1" t="n">
        <v>-3.0690791657559</v>
      </c>
      <c r="BJ98" s="1" t="n">
        <v>-11.0086621612261</v>
      </c>
      <c r="BK98" s="1" t="n">
        <v>-11.0229497350803</v>
      </c>
      <c r="BL98" s="1" t="n">
        <v>-3.46430765204692</v>
      </c>
      <c r="BM98" s="1" t="n">
        <v>-4.40736855944298</v>
      </c>
      <c r="BN98" s="1" t="n">
        <v>-4.81257953278126</v>
      </c>
      <c r="BO98" s="1" t="n">
        <v>-5.05769212639967</v>
      </c>
      <c r="BP98" s="1" t="n">
        <v>-3.06226120242428</v>
      </c>
      <c r="BQ98" s="1" t="n">
        <v>-3.07580831725562</v>
      </c>
      <c r="BR98" s="1" t="n">
        <v>-2.01256209744337</v>
      </c>
      <c r="BS98" s="1" t="n">
        <v>-1.96737132518208</v>
      </c>
      <c r="BT98" s="1" t="n">
        <v>-3.39289324559417</v>
      </c>
      <c r="BU98" s="1" t="n">
        <v>-3.41531277676052</v>
      </c>
      <c r="BV98" s="1" t="n">
        <v>-3.25468636044432</v>
      </c>
      <c r="BW98" s="1" t="n">
        <v>-3.27481423097126</v>
      </c>
      <c r="BX98" s="1" t="n">
        <v>-3.39788509694396</v>
      </c>
      <c r="BY98" s="1" t="n">
        <v>-3.71844892371999</v>
      </c>
      <c r="BZ98" s="1" t="n">
        <v>-6.72146445284232</v>
      </c>
      <c r="CA98" s="1" t="n">
        <v>-7.28549115890052</v>
      </c>
      <c r="CB98" s="1" t="n">
        <v>-3.25254610562028</v>
      </c>
      <c r="CC98" s="1" t="n">
        <v>-3.19361298926241</v>
      </c>
      <c r="CD98" s="1" t="n">
        <v>-10.2347709285493</v>
      </c>
      <c r="CE98" s="1" t="n">
        <v>-10.1391999562399</v>
      </c>
      <c r="CF98" s="1" t="n">
        <v>-5.82499910583176</v>
      </c>
      <c r="CG98" s="1" t="n">
        <v>-5.662720818053</v>
      </c>
      <c r="CH98" s="1" t="n">
        <v>-7.34967888527096</v>
      </c>
      <c r="CI98" s="1" t="n">
        <v>-7.46104900330228</v>
      </c>
      <c r="CJ98" s="1" t="n">
        <v>-1.97048690477693</v>
      </c>
      <c r="CK98" s="1" t="n">
        <v>-1.98526907140591</v>
      </c>
      <c r="CL98" s="1" t="n">
        <v>-8.00946955898757</v>
      </c>
      <c r="CM98" s="1" t="n">
        <v>-8.23024752171298</v>
      </c>
      <c r="CN98" s="1" t="n">
        <v>-7.06857860889477</v>
      </c>
      <c r="CO98" s="1" t="n">
        <v>-7.93532348896335</v>
      </c>
      <c r="CP98" s="1" t="n">
        <v>-8.25521592501065</v>
      </c>
      <c r="CQ98" s="1" t="n">
        <v>-8.28751389504369</v>
      </c>
      <c r="CR98" s="1" t="n">
        <v>-3.62174050835634</v>
      </c>
      <c r="CS98" s="1" t="n">
        <v>-3.77981237472242</v>
      </c>
      <c r="CT98" s="1" t="n">
        <v>-1.81860806534414</v>
      </c>
      <c r="CU98" s="1" t="n">
        <v>-1.83436901066127</v>
      </c>
      <c r="CV98" s="1" t="n">
        <v>-8.68555383580894</v>
      </c>
      <c r="CW98" s="1" t="n">
        <v>-7.16389670859314</v>
      </c>
      <c r="CX98" s="1" t="n">
        <v>-4.58639118861011</v>
      </c>
      <c r="CY98" s="1" t="n">
        <v>-4.78866968486987</v>
      </c>
      <c r="CZ98" s="1" t="n">
        <v>-3.64223089423538</v>
      </c>
      <c r="DA98" s="1" t="n">
        <v>-3.63145413055926</v>
      </c>
      <c r="DB98" s="1" t="n">
        <v>-7.95290144904386</v>
      </c>
      <c r="DC98" s="1" t="n">
        <v>-7.95439821614666</v>
      </c>
      <c r="DD98" s="1" t="n">
        <v>-4.56829964005521</v>
      </c>
      <c r="DE98" s="1" t="n">
        <v>-4.58752425780514</v>
      </c>
      <c r="DF98" s="1" t="n">
        <v>-8.02811720501517</v>
      </c>
      <c r="DG98" s="1" t="n">
        <v>-7.68950260372779</v>
      </c>
      <c r="DH98" s="1" t="n">
        <v>-4.636670633057</v>
      </c>
      <c r="DI98" s="1" t="n">
        <v>-5.16146278265478</v>
      </c>
      <c r="DJ98" s="1" t="n">
        <v>-3.80451632148672</v>
      </c>
      <c r="DK98" s="1" t="n">
        <v>-3.71431048800538</v>
      </c>
      <c r="DL98" s="1" t="n">
        <v>-4.81588166736801</v>
      </c>
      <c r="DM98" s="1" t="n">
        <v>-4.97273408921616</v>
      </c>
      <c r="DN98" s="1" t="n">
        <v>-7.39797362160801</v>
      </c>
      <c r="DO98" s="1" t="n">
        <v>-7.32093903335832</v>
      </c>
      <c r="DP98" s="1" t="n">
        <v>-4.10999105902365</v>
      </c>
      <c r="DQ98" s="1" t="n">
        <v>-3.6086736085378</v>
      </c>
      <c r="DR98" s="1" t="n">
        <v>-2.81115563892678</v>
      </c>
      <c r="DS98" s="1" t="n">
        <v>-3.14696813088745</v>
      </c>
      <c r="DT98" s="1" t="n">
        <v>-3.2861693177376</v>
      </c>
      <c r="DU98" s="1" t="n">
        <v>-3.43984413684735</v>
      </c>
      <c r="DV98" s="1" t="n">
        <v>-9.66233104963921</v>
      </c>
      <c r="DW98" s="1" t="n">
        <v>-8.99394710789427</v>
      </c>
      <c r="DX98" s="1" t="n">
        <v>-3.08984705526202</v>
      </c>
      <c r="DY98" s="1" t="n">
        <v>-3.13729306080602</v>
      </c>
    </row>
    <row r="99" customFormat="false" ht="15" hidden="false" customHeight="false" outlineLevel="0" collapsed="false">
      <c r="A99" s="1" t="s">
        <v>255</v>
      </c>
      <c r="B99" s="2" t="s">
        <v>256</v>
      </c>
      <c r="C99" s="16" t="n">
        <v>-1</v>
      </c>
      <c r="D99" s="17" t="n">
        <v>2</v>
      </c>
      <c r="E99" s="23" t="n">
        <v>1000</v>
      </c>
      <c r="F99" s="24" t="n">
        <v>118</v>
      </c>
      <c r="G99" s="20"/>
      <c r="H99" s="1" t="s">
        <v>87</v>
      </c>
      <c r="I99" s="1" t="n">
        <v>0</v>
      </c>
      <c r="J99" s="1" t="n">
        <v>6.36590987277586E-005</v>
      </c>
      <c r="K99" s="1" t="n">
        <v>6.60967310121242E-005</v>
      </c>
      <c r="L99" s="1" t="n">
        <v>2.08384217687939E-005</v>
      </c>
      <c r="M99" s="1" t="n">
        <v>2.05402281428886E-005</v>
      </c>
      <c r="N99" s="1" t="n">
        <v>2.21373392176524E-005</v>
      </c>
      <c r="O99" s="1" t="n">
        <v>2.1270577923723E-005</v>
      </c>
      <c r="P99" s="1" t="n">
        <v>0.000152873451485668</v>
      </c>
      <c r="Q99" s="1" t="n">
        <v>0.00013708350197778</v>
      </c>
      <c r="R99" s="1" t="n">
        <v>0.000120841297563899</v>
      </c>
      <c r="S99" s="1" t="n">
        <v>0.000120140103045227</v>
      </c>
      <c r="T99" s="1" t="n">
        <v>4.6965041156541E-005</v>
      </c>
      <c r="U99" s="1" t="n">
        <v>4.57693593621298E-005</v>
      </c>
      <c r="V99" s="1" t="n">
        <v>4.38801379516055E-005</v>
      </c>
      <c r="W99" s="1" t="n">
        <v>4.46842021829523E-005</v>
      </c>
      <c r="X99" s="1" t="n">
        <v>9.14893997889557E-005</v>
      </c>
      <c r="Y99" s="1" t="n">
        <v>8.67371350993937E-005</v>
      </c>
      <c r="Z99" s="1" t="n">
        <v>8.76196617886495E-005</v>
      </c>
      <c r="AA99" s="1" t="n">
        <v>9.29821680151066E-005</v>
      </c>
      <c r="AB99" s="1" t="n">
        <v>2.48332209044448E-005</v>
      </c>
      <c r="AC99" s="1" t="n">
        <v>2.4308930683567E-005</v>
      </c>
      <c r="AD99" s="1" t="n">
        <v>0.000144797646728439</v>
      </c>
      <c r="AE99" s="1" t="n">
        <v>0.000145145414513017</v>
      </c>
      <c r="AF99" s="1" t="n">
        <v>2.24561833971857E-005</v>
      </c>
      <c r="AG99" s="1" t="n">
        <v>1.97287672211905E-005</v>
      </c>
      <c r="AH99" s="1" t="n">
        <v>1.35389327672275E-005</v>
      </c>
      <c r="AI99" s="1" t="n">
        <v>1.04782663859321E-005</v>
      </c>
      <c r="AJ99" s="1" t="n">
        <v>1.93559995232323E-005</v>
      </c>
      <c r="AK99" s="1" t="n">
        <v>3.12831251950549E-005</v>
      </c>
      <c r="AL99" s="1" t="n">
        <v>5.60019446877247E-005</v>
      </c>
      <c r="AM99" s="1" t="n">
        <v>5.91727083334302E-005</v>
      </c>
      <c r="AN99" s="1" t="n">
        <v>2.88889863192377E-005</v>
      </c>
      <c r="AO99" s="1" t="n">
        <v>3.22846075340193E-005</v>
      </c>
      <c r="AP99" s="1" t="n">
        <v>1.92648380534998E-005</v>
      </c>
      <c r="AQ99" s="1" t="n">
        <v>2.29792157194568E-005</v>
      </c>
      <c r="AR99" s="1" t="n">
        <v>2.71738989359525E-005</v>
      </c>
      <c r="AS99" s="1" t="n">
        <v>2.46241044126279E-005</v>
      </c>
      <c r="AT99" s="1" t="n">
        <v>0.000162060622429</v>
      </c>
      <c r="AU99" s="1" t="n">
        <v>0.000169116953950905</v>
      </c>
      <c r="AV99" s="1" t="n">
        <v>6.46660168109688E-005</v>
      </c>
      <c r="AW99" s="1" t="n">
        <v>6.35649962635484E-005</v>
      </c>
      <c r="AX99" s="1" t="n">
        <v>1.18309162092512E-005</v>
      </c>
      <c r="AY99" s="1" t="n">
        <v>1.14938553805858E-005</v>
      </c>
      <c r="AZ99" s="1" t="n">
        <v>1.68832351282025E-005</v>
      </c>
      <c r="BA99" s="1" t="n">
        <v>1.75780273163453E-005</v>
      </c>
      <c r="BB99" s="1" t="n">
        <v>3.0291036391455E-005</v>
      </c>
      <c r="BC99" s="1" t="n">
        <v>3.2153344082223E-005</v>
      </c>
      <c r="BD99" s="1" t="n">
        <v>2.48388448676433E-005</v>
      </c>
      <c r="BE99" s="1" t="n">
        <v>2.6500037676295E-005</v>
      </c>
      <c r="BF99" s="1" t="n">
        <v>5.64828908095695E-005</v>
      </c>
      <c r="BG99" s="1" t="n">
        <v>5.51745985003892E-005</v>
      </c>
      <c r="BH99" s="1" t="n">
        <v>3.90114364992453E-005</v>
      </c>
      <c r="BI99" s="1" t="n">
        <v>3.85970052803756E-005</v>
      </c>
      <c r="BJ99" s="1" t="n">
        <v>0.000213128240151701</v>
      </c>
      <c r="BK99" s="1" t="n">
        <v>0.000205087888543585</v>
      </c>
      <c r="BL99" s="1" t="n">
        <v>9.96785543199751E-005</v>
      </c>
      <c r="BM99" s="1" t="n">
        <v>7.84373660048932E-005</v>
      </c>
      <c r="BN99" s="1" t="n">
        <v>3.91855058730073E-005</v>
      </c>
      <c r="BO99" s="1" t="n">
        <v>3.18095355047535E-005</v>
      </c>
      <c r="BP99" s="1" t="n">
        <v>6.40835501379563E-005</v>
      </c>
      <c r="BQ99" s="1" t="n">
        <v>6.51656331140594E-005</v>
      </c>
      <c r="BR99" s="1" t="n">
        <v>1.74834046595284E-005</v>
      </c>
      <c r="BS99" s="1" t="n">
        <v>1.85932266664767E-005</v>
      </c>
      <c r="BT99" s="1" t="n">
        <v>1.45958545780452E-005</v>
      </c>
      <c r="BU99" s="1" t="n">
        <v>1.51741610097649E-005</v>
      </c>
      <c r="BV99" s="1" t="n">
        <v>5.29233658616469E-006</v>
      </c>
      <c r="BW99" s="1" t="n">
        <v>7.78864544764214E-006</v>
      </c>
      <c r="BX99" s="1" t="n">
        <v>2.30452377385836E-005</v>
      </c>
      <c r="BY99" s="1" t="n">
        <v>1.97944651908809E-005</v>
      </c>
      <c r="BZ99" s="1" t="n">
        <v>6.05817019073959E-005</v>
      </c>
      <c r="CA99" s="1" t="n">
        <v>6.58495119878328E-005</v>
      </c>
      <c r="CB99" s="1" t="n">
        <v>4.60357812048339E-005</v>
      </c>
      <c r="CC99" s="1" t="n">
        <v>4.53395173128594E-005</v>
      </c>
      <c r="CD99" s="1" t="n">
        <v>7.16150900564986E-005</v>
      </c>
      <c r="CE99" s="1" t="n">
        <v>7.64789109334798E-005</v>
      </c>
      <c r="CF99" s="1" t="n">
        <v>4.20951197729319E-005</v>
      </c>
      <c r="CG99" s="1" t="n">
        <v>4.7323671722376E-005</v>
      </c>
      <c r="CH99" s="1" t="n">
        <v>3.87141741244489E-005</v>
      </c>
      <c r="CI99" s="1" t="n">
        <v>4.26576470294867E-005</v>
      </c>
      <c r="CJ99" s="1" t="n">
        <v>3.03029025362363E-006</v>
      </c>
      <c r="CK99" s="1" t="n">
        <v>2.68761324545479E-006</v>
      </c>
      <c r="CL99" s="1" t="n">
        <v>6.244955600441E-006</v>
      </c>
      <c r="CM99" s="1" t="n">
        <v>5.04722056819567E-006</v>
      </c>
      <c r="CN99" s="1" t="n">
        <v>4.0605162619264E-005</v>
      </c>
      <c r="CO99" s="1" t="n">
        <v>3.82880233986769E-005</v>
      </c>
      <c r="CP99" s="1" t="n">
        <v>9.04996552413501E-005</v>
      </c>
      <c r="CQ99" s="1" t="n">
        <v>8.82203784330295E-005</v>
      </c>
      <c r="CR99" s="1" t="n">
        <v>-1.37154120731081E-006</v>
      </c>
      <c r="CS99" s="1" t="n">
        <v>-1.67479889415947E-006</v>
      </c>
      <c r="CT99" s="1" t="n">
        <v>1.76792400760498E-005</v>
      </c>
      <c r="CU99" s="1" t="n">
        <v>1.93259655902285E-005</v>
      </c>
      <c r="CV99" s="1" t="n">
        <v>0.000174762662657836</v>
      </c>
      <c r="CW99" s="1" t="n">
        <v>0.000181730140918783</v>
      </c>
      <c r="CX99" s="1" t="n">
        <v>2.03737649053486E-006</v>
      </c>
      <c r="CY99" s="1" t="n">
        <v>5.50822538412918E-006</v>
      </c>
      <c r="CZ99" s="1" t="n">
        <v>1.74773946928509E-005</v>
      </c>
      <c r="DA99" s="1" t="n">
        <v>1.79456825273382E-005</v>
      </c>
      <c r="DB99" s="1" t="n">
        <v>0.000105188741871755</v>
      </c>
      <c r="DC99" s="1" t="n">
        <v>9.94788548431127E-005</v>
      </c>
      <c r="DD99" s="1" t="n">
        <v>3.06945941161877E-005</v>
      </c>
      <c r="DE99" s="1" t="n">
        <v>3.04067389059536E-005</v>
      </c>
      <c r="DF99" s="1" t="n">
        <v>6.80134070224076E-005</v>
      </c>
      <c r="DG99" s="1" t="n">
        <v>7.1051825602054E-005</v>
      </c>
      <c r="DH99" s="1" t="n">
        <v>2.44544993066805E-005</v>
      </c>
      <c r="DI99" s="1" t="n">
        <v>2.84672467789739E-005</v>
      </c>
      <c r="DJ99" s="1" t="n">
        <v>1.97174241256756E-005</v>
      </c>
      <c r="DK99" s="1" t="n">
        <v>1.9140355302133E-005</v>
      </c>
      <c r="DL99" s="1" t="n">
        <v>8.66963595450352E-005</v>
      </c>
      <c r="DM99" s="1" t="n">
        <v>9.23536363776839E-005</v>
      </c>
      <c r="DN99" s="1" t="n">
        <v>0.000275975128911202</v>
      </c>
      <c r="DO99" s="1" t="n">
        <v>0.0002572326916028</v>
      </c>
      <c r="DP99" s="1" t="n">
        <v>2.07094707745446E-005</v>
      </c>
      <c r="DQ99" s="1" t="n">
        <v>1.93423076246311E-005</v>
      </c>
      <c r="DR99" s="1" t="n">
        <v>3.63780853490571E-005</v>
      </c>
      <c r="DS99" s="1" t="n">
        <v>3.47814305806998E-005</v>
      </c>
      <c r="DT99" s="1" t="n">
        <v>4.84639393736384E-006</v>
      </c>
      <c r="DU99" s="1" t="n">
        <v>6.07090765515568E-006</v>
      </c>
      <c r="DV99" s="1" t="n">
        <v>2.10190957156639E-005</v>
      </c>
      <c r="DW99" s="1" t="n">
        <v>1.37570726464259E-005</v>
      </c>
      <c r="DX99" s="1" t="n">
        <v>3.73411567171286E-006</v>
      </c>
      <c r="DY99" s="1" t="n">
        <v>3.8242742604062E-006</v>
      </c>
    </row>
    <row r="100" customFormat="false" ht="15" hidden="false" customHeight="false" outlineLevel="0" collapsed="false">
      <c r="A100" s="1" t="s">
        <v>257</v>
      </c>
      <c r="B100" s="2" t="s">
        <v>258</v>
      </c>
      <c r="C100" s="16" t="n">
        <v>-1</v>
      </c>
      <c r="D100" s="17" t="n">
        <v>29</v>
      </c>
      <c r="E100" s="23" t="n">
        <v>1000</v>
      </c>
      <c r="F100" s="24" t="n">
        <v>91</v>
      </c>
      <c r="G100" s="20"/>
      <c r="H100" s="1" t="s">
        <v>80</v>
      </c>
      <c r="I100" s="1" t="n">
        <v>1</v>
      </c>
      <c r="J100" s="1" t="n">
        <v>0.0117980295632602</v>
      </c>
      <c r="K100" s="1" t="n">
        <v>0.0655423748433472</v>
      </c>
      <c r="L100" s="1" t="n">
        <v>1.10425091112257</v>
      </c>
      <c r="M100" s="1" t="n">
        <v>0.887204489792136</v>
      </c>
      <c r="N100" s="1" t="n">
        <v>0.718355875277703</v>
      </c>
      <c r="O100" s="1" t="n">
        <v>0.738900192939298</v>
      </c>
      <c r="P100" s="1" t="n">
        <v>0.902669537928803</v>
      </c>
      <c r="Q100" s="1" t="n">
        <v>0.0849191725500782</v>
      </c>
      <c r="R100" s="1" t="n">
        <v>0.129854977658084</v>
      </c>
      <c r="S100" s="1" t="n">
        <v>0.160389347707191</v>
      </c>
      <c r="T100" s="1" t="n">
        <v>0.160444806735772</v>
      </c>
      <c r="U100" s="1" t="n">
        <v>0.0278145246198753</v>
      </c>
      <c r="V100" s="1" t="n">
        <v>0.91262994660148</v>
      </c>
      <c r="W100" s="1" t="n">
        <v>0.992760319011436</v>
      </c>
      <c r="X100" s="1" t="n">
        <v>-0.0800951600285162</v>
      </c>
      <c r="Y100" s="1" t="n">
        <v>-0.137187702547495</v>
      </c>
      <c r="Z100" s="1" t="n">
        <v>0.579335880529882</v>
      </c>
      <c r="AA100" s="1" t="n">
        <v>0.448844179896955</v>
      </c>
      <c r="AB100" s="1" t="n">
        <v>0.023759543408366</v>
      </c>
      <c r="AC100" s="1" t="n">
        <v>0.0582334092579111</v>
      </c>
      <c r="AD100" s="1" t="n">
        <v>-0.0735297374833576</v>
      </c>
      <c r="AE100" s="1" t="n">
        <v>-0.176771947654316</v>
      </c>
      <c r="AF100" s="1" t="n">
        <v>0.570845442797378</v>
      </c>
      <c r="AG100" s="1" t="n">
        <v>0.464562017478348</v>
      </c>
      <c r="AH100" s="1" t="n">
        <v>0.724169056768487</v>
      </c>
      <c r="AI100" s="1" t="n">
        <v>0.328980103908857</v>
      </c>
      <c r="AJ100" s="1" t="n">
        <v>1.0347434353813</v>
      </c>
      <c r="AK100" s="1" t="n">
        <v>1.16740320341628</v>
      </c>
      <c r="AL100" s="1" t="n">
        <v>0.914410939554631</v>
      </c>
      <c r="AM100" s="1" t="n">
        <v>0.717248330037062</v>
      </c>
      <c r="AN100" s="1" t="n">
        <v>0.746540351574787</v>
      </c>
      <c r="AO100" s="1" t="n">
        <v>0.697375582936006</v>
      </c>
      <c r="AP100" s="1" t="n">
        <v>0.675662257442965</v>
      </c>
      <c r="AQ100" s="1" t="n">
        <v>0.768208143285964</v>
      </c>
      <c r="AR100" s="1" t="n">
        <v>1.21996255154042</v>
      </c>
      <c r="AS100" s="1" t="n">
        <v>1.34099547358356</v>
      </c>
      <c r="AT100" s="1" t="n">
        <v>1.35422323889289</v>
      </c>
      <c r="AU100" s="1" t="n">
        <v>1.36430847941071</v>
      </c>
      <c r="AV100" s="1" t="n">
        <v>0.275930407374804</v>
      </c>
      <c r="AW100" s="1" t="n">
        <v>0.167913240744646</v>
      </c>
      <c r="AX100" s="1" t="n">
        <v>0.613062455540197</v>
      </c>
      <c r="AY100" s="1" t="n">
        <v>0.672400629081887</v>
      </c>
      <c r="AZ100" s="1" t="n">
        <v>1.1680141370502</v>
      </c>
      <c r="BA100" s="1" t="n">
        <v>0.792092987756117</v>
      </c>
      <c r="BB100" s="1" t="n">
        <v>0.681274776158549</v>
      </c>
      <c r="BC100" s="1" t="n">
        <v>0.688490505259366</v>
      </c>
      <c r="BD100" s="1" t="n">
        <v>0.0650384141085909</v>
      </c>
      <c r="BE100" s="1" t="n">
        <v>0.0338572803009426</v>
      </c>
      <c r="BF100" s="1" t="n">
        <v>0.132965585253422</v>
      </c>
      <c r="BG100" s="1" t="n">
        <v>0.0378205742590845</v>
      </c>
      <c r="BH100" s="1" t="n">
        <v>1.08042608579592</v>
      </c>
      <c r="BI100" s="1" t="n">
        <v>0.603124603089821</v>
      </c>
      <c r="BJ100" s="1" t="n">
        <v>1.67039216534393</v>
      </c>
      <c r="BK100" s="1" t="n">
        <v>2.15125055645268</v>
      </c>
      <c r="BL100" s="1" t="n">
        <v>1.75493173346109</v>
      </c>
      <c r="BM100" s="1" t="n">
        <v>1.04438670283752</v>
      </c>
      <c r="BN100" s="1" t="n">
        <v>0.12681665037147</v>
      </c>
      <c r="BO100" s="1" t="n">
        <v>0.040530848870527</v>
      </c>
      <c r="BP100" s="1" t="n">
        <v>-0.0759168042417912</v>
      </c>
      <c r="BQ100" s="1" t="n">
        <v>-0.0773097258735388</v>
      </c>
      <c r="BR100" s="1" t="n">
        <v>-0.026687205107593</v>
      </c>
      <c r="BS100" s="1" t="n">
        <v>0.0079538287971693</v>
      </c>
      <c r="BT100" s="1" t="n">
        <v>-0.13127904614695</v>
      </c>
      <c r="BU100" s="1" t="n">
        <v>-0.0563071478385163</v>
      </c>
      <c r="BV100" s="1" t="n">
        <v>1.02808113997143</v>
      </c>
      <c r="BW100" s="1" t="n">
        <v>1.2747305625513</v>
      </c>
      <c r="BX100" s="1" t="n">
        <v>0.609562599962954</v>
      </c>
      <c r="BY100" s="1" t="n">
        <v>1.00125163276583</v>
      </c>
      <c r="BZ100" s="1" t="n">
        <v>0.329751745785811</v>
      </c>
      <c r="CA100" s="1" t="n">
        <v>0.141376578054237</v>
      </c>
      <c r="CB100" s="1" t="n">
        <v>-0.0738488891035484</v>
      </c>
      <c r="CC100" s="1" t="n">
        <v>0.00911622429006441</v>
      </c>
      <c r="CD100" s="1" t="n">
        <v>-0.355861979915925</v>
      </c>
      <c r="CE100" s="1" t="n">
        <v>-0.25483388082638</v>
      </c>
      <c r="CF100" s="1" t="n">
        <v>0.64957082870795</v>
      </c>
      <c r="CG100" s="1" t="n">
        <v>0.853595515458298</v>
      </c>
      <c r="CH100" s="1" t="n">
        <v>2.18228542569568</v>
      </c>
      <c r="CI100" s="1" t="n">
        <v>2.09461564143695</v>
      </c>
      <c r="CJ100" s="1" t="n">
        <v>-0.045395021363571</v>
      </c>
      <c r="CK100" s="1" t="n">
        <v>-0.0117825619535197</v>
      </c>
      <c r="CL100" s="1" t="n">
        <v>-0.13454034845787</v>
      </c>
      <c r="CM100" s="1" t="n">
        <v>0.102726959744278</v>
      </c>
      <c r="CN100" s="1" t="n">
        <v>0.294366020220129</v>
      </c>
      <c r="CO100" s="1" t="n">
        <v>0.155783439884174</v>
      </c>
      <c r="CP100" s="1" t="n">
        <v>-0.195443306870526</v>
      </c>
      <c r="CQ100" s="1" t="n">
        <v>-0.0196590526105407</v>
      </c>
      <c r="CR100" s="1" t="n">
        <v>0.583439493836222</v>
      </c>
      <c r="CS100" s="1" t="n">
        <v>0.20473895584023</v>
      </c>
      <c r="CT100" s="1" t="n">
        <v>-0.0800514165557278</v>
      </c>
      <c r="CU100" s="1" t="n">
        <v>-0.0696327181837059</v>
      </c>
      <c r="CV100" s="1" t="n">
        <v>-0.020550317760664</v>
      </c>
      <c r="CW100" s="1" t="n">
        <v>-0.180924643616558</v>
      </c>
      <c r="CX100" s="1" t="n">
        <v>3.1514993643059</v>
      </c>
      <c r="CY100" s="1" t="n">
        <v>2.92733151594089</v>
      </c>
      <c r="CZ100" s="1" t="n">
        <v>0.282734874963274</v>
      </c>
      <c r="DA100" s="1" t="n">
        <v>0.152663897794349</v>
      </c>
      <c r="DB100" s="1" t="n">
        <v>3.95656245690469</v>
      </c>
      <c r="DC100" s="1" t="n">
        <v>4.17387994793405</v>
      </c>
      <c r="DD100" s="1" t="n">
        <v>0.337971938493529</v>
      </c>
      <c r="DE100" s="1" t="n">
        <v>0.258364478200532</v>
      </c>
      <c r="DF100" s="1" t="n">
        <v>0.426470499545659</v>
      </c>
      <c r="DG100" s="1" t="n">
        <v>0.600336073540428</v>
      </c>
      <c r="DH100" s="1" t="n">
        <v>-0.0445495979308633</v>
      </c>
      <c r="DI100" s="1" t="n">
        <v>-0.0243448044232541</v>
      </c>
      <c r="DJ100" s="1" t="n">
        <v>0.0681714453987319</v>
      </c>
      <c r="DK100" s="1" t="n">
        <v>0.104137361111586</v>
      </c>
      <c r="DL100" s="1" t="n">
        <v>0.317740043395428</v>
      </c>
      <c r="DM100" s="1" t="n">
        <v>0.518369722154074</v>
      </c>
      <c r="DN100" s="1" t="n">
        <v>1.00801037627107</v>
      </c>
      <c r="DO100" s="1" t="n">
        <v>0.857335190422839</v>
      </c>
      <c r="DP100" s="1" t="n">
        <v>-0.0858852064316566</v>
      </c>
      <c r="DQ100" s="1" t="n">
        <v>-0.180238608370315</v>
      </c>
      <c r="DR100" s="1" t="n">
        <v>0.367893150304612</v>
      </c>
      <c r="DS100" s="1" t="n">
        <v>0.793988242055139</v>
      </c>
      <c r="DT100" s="1" t="n">
        <v>-0.244044936266897</v>
      </c>
      <c r="DU100" s="1" t="n">
        <v>-0.156780735155392</v>
      </c>
      <c r="DV100" s="1" t="n">
        <v>0.323828772091107</v>
      </c>
      <c r="DW100" s="1" t="n">
        <v>0.465234886703589</v>
      </c>
      <c r="DX100" s="1" t="n">
        <v>-0.156899884257028</v>
      </c>
      <c r="DY100" s="1" t="n">
        <v>-0.0695914561944418</v>
      </c>
    </row>
    <row r="101" customFormat="false" ht="15" hidden="false" customHeight="false" outlineLevel="0" collapsed="false">
      <c r="A101" s="1" t="s">
        <v>259</v>
      </c>
      <c r="B101" s="2" t="s">
        <v>258</v>
      </c>
      <c r="C101" s="16" t="n">
        <v>-1</v>
      </c>
      <c r="D101" s="17" t="n">
        <v>15</v>
      </c>
      <c r="E101" s="23" t="n">
        <v>1000</v>
      </c>
      <c r="F101" s="24" t="n">
        <v>105</v>
      </c>
      <c r="G101" s="20"/>
      <c r="H101" s="1" t="s">
        <v>80</v>
      </c>
      <c r="I101" s="1" t="n">
        <v>0</v>
      </c>
      <c r="J101" s="1" t="n">
        <v>1.33904503856227E-008</v>
      </c>
      <c r="K101" s="1" t="n">
        <v>1.53773170609764E-008</v>
      </c>
      <c r="L101" s="1" t="n">
        <v>1.16707307213514E-007</v>
      </c>
      <c r="M101" s="1" t="n">
        <v>1.28624398332833E-007</v>
      </c>
      <c r="N101" s="1" t="n">
        <v>9.22240715582337E-008</v>
      </c>
      <c r="O101" s="1" t="n">
        <v>1.24554575847826E-007</v>
      </c>
      <c r="P101" s="1" t="n">
        <v>1.99053260124727E-007</v>
      </c>
      <c r="Q101" s="1" t="n">
        <v>1.38871994542055E-007</v>
      </c>
      <c r="R101" s="1" t="n">
        <v>3.37023548964192E-008</v>
      </c>
      <c r="S101" s="1" t="n">
        <v>2.7744706055678E-008</v>
      </c>
      <c r="T101" s="1" t="n">
        <v>7.7349054339354E-008</v>
      </c>
      <c r="U101" s="1" t="n">
        <v>1.19885900228334E-007</v>
      </c>
      <c r="V101" s="1" t="n">
        <v>1.68112920250211E-007</v>
      </c>
      <c r="W101" s="1" t="n">
        <v>1.47373094769171E-007</v>
      </c>
      <c r="X101" s="1" t="n">
        <v>6.50158907462219E-009</v>
      </c>
      <c r="Y101" s="1" t="n">
        <v>-3.16158267557709E-009</v>
      </c>
      <c r="Z101" s="1" t="n">
        <v>1.08814904723669E-007</v>
      </c>
      <c r="AA101" s="1" t="n">
        <v>8.78692889524547E-008</v>
      </c>
      <c r="AB101" s="1" t="n">
        <v>1.86657212601754E-008</v>
      </c>
      <c r="AC101" s="1" t="n">
        <v>1.63482390539103E-008</v>
      </c>
      <c r="AD101" s="1" t="n">
        <v>8.68288863371308E-009</v>
      </c>
      <c r="AE101" s="1" t="n">
        <v>-1.00741959384436E-008</v>
      </c>
      <c r="AF101" s="1" t="n">
        <v>6.23082013154991E-008</v>
      </c>
      <c r="AG101" s="1" t="n">
        <v>4.79763740816387E-008</v>
      </c>
      <c r="AH101" s="1" t="n">
        <v>1.07758063392294E-007</v>
      </c>
      <c r="AI101" s="1" t="n">
        <v>7.05494608887676E-008</v>
      </c>
      <c r="AJ101" s="1" t="n">
        <v>6.61764750291282E-008</v>
      </c>
      <c r="AK101" s="1" t="n">
        <v>7.23847255267061E-008</v>
      </c>
      <c r="AL101" s="1" t="n">
        <v>9.61516837837438E-008</v>
      </c>
      <c r="AM101" s="1" t="n">
        <v>8.24655279148409E-008</v>
      </c>
      <c r="AN101" s="1" t="n">
        <v>9.00163087644486E-008</v>
      </c>
      <c r="AO101" s="1" t="n">
        <v>9.26810553019018E-008</v>
      </c>
      <c r="AP101" s="1" t="n">
        <v>8.31021156801346E-008</v>
      </c>
      <c r="AQ101" s="1" t="n">
        <v>8.42325575248037E-008</v>
      </c>
      <c r="AR101" s="1" t="n">
        <v>1.79260963526782E-007</v>
      </c>
      <c r="AS101" s="1" t="n">
        <v>1.54362472612674E-007</v>
      </c>
      <c r="AT101" s="1" t="n">
        <v>2.11240252116895E-007</v>
      </c>
      <c r="AU101" s="1" t="n">
        <v>1.75586305210079E-007</v>
      </c>
      <c r="AV101" s="1" t="n">
        <v>3.45681509045855E-008</v>
      </c>
      <c r="AW101" s="1" t="n">
        <v>3.83112727911928E-008</v>
      </c>
      <c r="AX101" s="1" t="n">
        <v>1.23892677021466E-007</v>
      </c>
      <c r="AY101" s="1" t="n">
        <v>1.13535754861587E-007</v>
      </c>
      <c r="AZ101" s="1" t="n">
        <v>1.63807242092823E-007</v>
      </c>
      <c r="BA101" s="1" t="n">
        <v>1.69531667529928E-007</v>
      </c>
      <c r="BB101" s="1" t="n">
        <v>1.01250797560165E-007</v>
      </c>
      <c r="BC101" s="1" t="n">
        <v>1.1149707543668E-007</v>
      </c>
      <c r="BD101" s="1" t="n">
        <v>9.00311320958228E-009</v>
      </c>
      <c r="BE101" s="1" t="n">
        <v>8.22933891888112E-009</v>
      </c>
      <c r="BF101" s="1" t="n">
        <v>1.85953578597898E-008</v>
      </c>
      <c r="BG101" s="1" t="n">
        <v>1.33931806577798E-008</v>
      </c>
      <c r="BH101" s="1" t="n">
        <v>1.14909940445455E-007</v>
      </c>
      <c r="BI101" s="1" t="n">
        <v>1.3727116424166E-007</v>
      </c>
      <c r="BJ101" s="1" t="n">
        <v>4.08241872744109E-007</v>
      </c>
      <c r="BK101" s="1" t="n">
        <v>3.80746446885775E-007</v>
      </c>
      <c r="BL101" s="1" t="n">
        <v>2.4891365096297E-007</v>
      </c>
      <c r="BM101" s="1" t="n">
        <v>1.46814523682132E-007</v>
      </c>
      <c r="BN101" s="1" t="n">
        <v>3.82399687771076E-008</v>
      </c>
      <c r="BO101" s="1" t="n">
        <v>3.89943028593693E-008</v>
      </c>
      <c r="BP101" s="1" t="n">
        <v>-3.5058205448118E-009</v>
      </c>
      <c r="BQ101" s="1" t="n">
        <v>-3.41696169720381E-009</v>
      </c>
      <c r="BR101" s="1" t="n">
        <v>1.18141855464091E-009</v>
      </c>
      <c r="BS101" s="1" t="n">
        <v>1.03370929150934E-008</v>
      </c>
      <c r="BT101" s="1" t="n">
        <v>3.33870696417403E-009</v>
      </c>
      <c r="BU101" s="1" t="n">
        <v>2.9913563869813E-009</v>
      </c>
      <c r="BV101" s="1" t="n">
        <v>1.64070126360829E-007</v>
      </c>
      <c r="BW101" s="1" t="n">
        <v>1.76286054551781E-007</v>
      </c>
      <c r="BX101" s="1" t="n">
        <v>1.31234430455097E-007</v>
      </c>
      <c r="BY101" s="1" t="n">
        <v>1.67069941790359E-007</v>
      </c>
      <c r="BZ101" s="1" t="n">
        <v>6.11785166014238E-008</v>
      </c>
      <c r="CA101" s="1" t="n">
        <v>6.43903156831871E-008</v>
      </c>
      <c r="CB101" s="1" t="n">
        <v>-4.86380170319929E-009</v>
      </c>
      <c r="CC101" s="1" t="n">
        <v>8.69422440861404E-009</v>
      </c>
      <c r="CD101" s="1" t="n">
        <v>1.80988971229014E-009</v>
      </c>
      <c r="CE101" s="1" t="n">
        <v>1.55798326633431E-009</v>
      </c>
      <c r="CF101" s="1" t="n">
        <v>1.29989120944422E-007</v>
      </c>
      <c r="CG101" s="1" t="n">
        <v>1.41697557022621E-007</v>
      </c>
      <c r="CH101" s="1" t="n">
        <v>2.68636623121907E-007</v>
      </c>
      <c r="CI101" s="1" t="n">
        <v>3.20484801474796E-007</v>
      </c>
      <c r="CJ101" s="1" t="n">
        <v>-7.17037374307973E-009</v>
      </c>
      <c r="CK101" s="1" t="n">
        <v>-9.6502797543434E-011</v>
      </c>
      <c r="CL101" s="1" t="n">
        <v>6.81526501138296E-009</v>
      </c>
      <c r="CM101" s="1" t="n">
        <v>3.27430216095628E-008</v>
      </c>
      <c r="CN101" s="1" t="n">
        <v>7.25263574134112E-008</v>
      </c>
      <c r="CO101" s="1" t="n">
        <v>1.35213972187502E-008</v>
      </c>
      <c r="CP101" s="1" t="n">
        <v>-9.50028020971807E-009</v>
      </c>
      <c r="CQ101" s="1" t="n">
        <v>-8.31757360433574E-010</v>
      </c>
      <c r="CR101" s="1" t="n">
        <v>8.11716636549672E-008</v>
      </c>
      <c r="CS101" s="1" t="n">
        <v>3.67240289231696E-008</v>
      </c>
      <c r="CT101" s="1" t="n">
        <v>-6.57589108818184E-009</v>
      </c>
      <c r="CU101" s="1" t="n">
        <v>-6.99001973852679E-009</v>
      </c>
      <c r="CV101" s="1" t="n">
        <v>6.15653621169892E-008</v>
      </c>
      <c r="CW101" s="1" t="n">
        <v>1.39939876842803E-007</v>
      </c>
      <c r="CX101" s="1" t="n">
        <v>4.1485731871876E-007</v>
      </c>
      <c r="CY101" s="1" t="n">
        <v>5.10600530558833E-007</v>
      </c>
      <c r="CZ101" s="1" t="n">
        <v>4.75815015922089E-008</v>
      </c>
      <c r="DA101" s="1" t="n">
        <v>2.00804736483803E-008</v>
      </c>
      <c r="DB101" s="1" t="n">
        <v>6.22689429808325E-007</v>
      </c>
      <c r="DC101" s="1" t="n">
        <v>6.27051804050922E-007</v>
      </c>
      <c r="DD101" s="1" t="n">
        <v>5.82498178681842E-008</v>
      </c>
      <c r="DE101" s="1" t="n">
        <v>6.36408639237798E-008</v>
      </c>
      <c r="DF101" s="1" t="n">
        <v>1.00980798368908E-007</v>
      </c>
      <c r="DG101" s="1" t="n">
        <v>1.48875984127727E-007</v>
      </c>
      <c r="DH101" s="1" t="n">
        <v>2.39239402299733E-008</v>
      </c>
      <c r="DI101" s="1" t="n">
        <v>5.71373113801039E-010</v>
      </c>
      <c r="DJ101" s="1" t="n">
        <v>1.98279271914074E-008</v>
      </c>
      <c r="DK101" s="1" t="n">
        <v>2.53389653016639E-008</v>
      </c>
      <c r="DL101" s="1" t="n">
        <v>6.69679734921643E-008</v>
      </c>
      <c r="DM101" s="1" t="n">
        <v>6.92050340017104E-008</v>
      </c>
      <c r="DN101" s="1" t="n">
        <v>1.50172179357798E-007</v>
      </c>
      <c r="DO101" s="1" t="n">
        <v>1.44295292576698E-007</v>
      </c>
      <c r="DP101" s="1" t="n">
        <v>-1.3774418566904E-008</v>
      </c>
      <c r="DQ101" s="1" t="n">
        <v>2.92670553476059E-009</v>
      </c>
      <c r="DR101" s="1" t="n">
        <v>3.75563855493125E-008</v>
      </c>
      <c r="DS101" s="1" t="n">
        <v>5.19840394146403E-008</v>
      </c>
      <c r="DT101" s="1" t="n">
        <v>-2.35938393038822E-008</v>
      </c>
      <c r="DU101" s="1" t="n">
        <v>-2.33532088611451E-008</v>
      </c>
      <c r="DV101" s="1" t="n">
        <v>8.42787623068755E-008</v>
      </c>
      <c r="DW101" s="1" t="n">
        <v>7.69788586975797E-008</v>
      </c>
      <c r="DX101" s="1" t="n">
        <v>-9.78764269317545E-009</v>
      </c>
      <c r="DY101" s="1" t="n">
        <v>7.97548050775651E-009</v>
      </c>
    </row>
    <row r="102" customFormat="false" ht="15" hidden="false" customHeight="false" outlineLevel="0" collapsed="false">
      <c r="A102" s="1" t="s">
        <v>260</v>
      </c>
      <c r="B102" s="2" t="s">
        <v>261</v>
      </c>
      <c r="D102" s="20" t="n">
        <v>4</v>
      </c>
      <c r="F102" s="20" t="n">
        <v>116</v>
      </c>
      <c r="G102" s="20"/>
      <c r="H102" s="1" t="s">
        <v>87</v>
      </c>
      <c r="I102" s="1" t="n">
        <v>1</v>
      </c>
      <c r="J102" s="1" t="n">
        <v>0.0108912255331617</v>
      </c>
      <c r="K102" s="1" t="n">
        <v>0.0123127550093927</v>
      </c>
      <c r="L102" s="1" t="n">
        <v>0.00167059698313269</v>
      </c>
      <c r="M102" s="1" t="n">
        <v>0.00203734677309102</v>
      </c>
      <c r="N102" s="1" t="n">
        <v>0.00449461577379212</v>
      </c>
      <c r="O102" s="1" t="n">
        <v>0.00317770365739365</v>
      </c>
      <c r="P102" s="1" t="n">
        <v>0.0463931112806635</v>
      </c>
      <c r="Q102" s="1" t="n">
        <v>0.0417080490439913</v>
      </c>
      <c r="R102" s="1" t="n">
        <v>0.00137402448039079</v>
      </c>
      <c r="S102" s="1" t="n">
        <v>0.00142393817129826</v>
      </c>
      <c r="T102" s="1" t="n">
        <v>0.0329152536120378</v>
      </c>
      <c r="U102" s="1" t="n">
        <v>0.0333879401783433</v>
      </c>
      <c r="V102" s="1" t="n">
        <v>0.00931010188504031</v>
      </c>
      <c r="W102" s="1" t="n">
        <v>0.00606444968006729</v>
      </c>
      <c r="X102" s="1" t="n">
        <v>0.0229173073314463</v>
      </c>
      <c r="Y102" s="1" t="n">
        <v>0.0188944364581671</v>
      </c>
      <c r="Z102" s="1" t="n">
        <v>0.00930766324457462</v>
      </c>
      <c r="AA102" s="1" t="n">
        <v>0.00884553577171163</v>
      </c>
      <c r="AB102" s="1" t="n">
        <v>0.00688395663383013</v>
      </c>
      <c r="AC102" s="1" t="n">
        <v>0.0102583860400209</v>
      </c>
      <c r="AD102" s="1" t="n">
        <v>0.0444324273429781</v>
      </c>
      <c r="AE102" s="1" t="n">
        <v>0.0459550602838691</v>
      </c>
      <c r="AF102" s="1" t="n">
        <v>0.000970055723808734</v>
      </c>
      <c r="AG102" s="1" t="n">
        <v>0.000665572897204808</v>
      </c>
      <c r="AH102" s="1" t="n">
        <v>0.00111319275342583</v>
      </c>
      <c r="AI102" s="1" t="n">
        <v>-0.00176334328550362</v>
      </c>
      <c r="AJ102" s="1" t="n">
        <v>0.0106187901492828</v>
      </c>
      <c r="AK102" s="1" t="n">
        <v>0.00730032016719861</v>
      </c>
      <c r="AL102" s="1" t="n">
        <v>0.00123501832938538</v>
      </c>
      <c r="AM102" s="1" t="n">
        <v>0.00126913925455584</v>
      </c>
      <c r="AN102" s="1" t="n">
        <v>0.00191221490343452</v>
      </c>
      <c r="AO102" s="1" t="n">
        <v>0.000414109927588064</v>
      </c>
      <c r="AP102" s="1" t="n">
        <v>0.00073040938404838</v>
      </c>
      <c r="AQ102" s="1" t="n">
        <v>-0.000418720838218995</v>
      </c>
      <c r="AR102" s="1" t="n">
        <v>0.0250304552862851</v>
      </c>
      <c r="AS102" s="1" t="n">
        <v>0.0203168946239691</v>
      </c>
      <c r="AT102" s="1" t="n">
        <v>0.020158110582631</v>
      </c>
      <c r="AU102" s="1" t="n">
        <v>0.0126948070115255</v>
      </c>
      <c r="AV102" s="1" t="n">
        <v>0.00361705353082409</v>
      </c>
      <c r="AW102" s="1" t="n">
        <v>0.00194944618882201</v>
      </c>
      <c r="AX102" s="1" t="n">
        <v>0.00110213965733331</v>
      </c>
      <c r="AY102" s="1" t="n">
        <v>0.000522896778810182</v>
      </c>
      <c r="AZ102" s="1" t="n">
        <v>0.00349959027959791</v>
      </c>
      <c r="BA102" s="1" t="n">
        <v>0.00283745383456382</v>
      </c>
      <c r="BB102" s="1" t="n">
        <v>0.00153481394278013</v>
      </c>
      <c r="BC102" s="1" t="n">
        <v>-0.000137762795069975</v>
      </c>
      <c r="BD102" s="1" t="n">
        <v>0.000747450496756932</v>
      </c>
      <c r="BE102" s="1" t="n">
        <v>0.000154294657766444</v>
      </c>
      <c r="BF102" s="1" t="n">
        <v>0.00733638662140334</v>
      </c>
      <c r="BG102" s="1" t="n">
        <v>0.0119489990320988</v>
      </c>
      <c r="BH102" s="1" t="n">
        <v>-0.000364066048096957</v>
      </c>
      <c r="BI102" s="1" t="n">
        <v>0.00030984316956942</v>
      </c>
      <c r="BJ102" s="1" t="n">
        <v>0.0326205018756862</v>
      </c>
      <c r="BK102" s="1" t="n">
        <v>0.0321253702019752</v>
      </c>
      <c r="BL102" s="1" t="n">
        <v>0.0212450295484472</v>
      </c>
      <c r="BM102" s="1" t="n">
        <v>0.00434142815640978</v>
      </c>
      <c r="BN102" s="1" t="n">
        <v>0.0084485727728764</v>
      </c>
      <c r="BO102" s="1" t="n">
        <v>0.00762490199022655</v>
      </c>
      <c r="BP102" s="1" t="n">
        <v>0.0133583237072594</v>
      </c>
      <c r="BQ102" s="1" t="n">
        <v>0.0115298550855475</v>
      </c>
      <c r="BR102" s="1" t="n">
        <v>0.00152294054435214</v>
      </c>
      <c r="BS102" s="1" t="n">
        <v>0.00191848221118228</v>
      </c>
      <c r="BT102" s="1" t="n">
        <v>0.00364078930188597</v>
      </c>
      <c r="BU102" s="1" t="n">
        <v>0.00248127071387455</v>
      </c>
      <c r="BV102" s="1" t="n">
        <v>0.0014052425840439</v>
      </c>
      <c r="BW102" s="1" t="n">
        <v>0.00179602047796709</v>
      </c>
      <c r="BX102" s="1" t="n">
        <v>0.00594987266860379</v>
      </c>
      <c r="BY102" s="1" t="n">
        <v>0.0065082433168277</v>
      </c>
      <c r="BZ102" s="1" t="n">
        <v>0.0171412759602696</v>
      </c>
      <c r="CA102" s="1" t="n">
        <v>0.0216735879352778</v>
      </c>
      <c r="CB102" s="1" t="n">
        <v>0.00473669621323347</v>
      </c>
      <c r="CC102" s="1" t="n">
        <v>0.00485125510596018</v>
      </c>
      <c r="CD102" s="1" t="n">
        <v>0.0101109319280602</v>
      </c>
      <c r="CE102" s="1" t="n">
        <v>0.00332340935323413</v>
      </c>
      <c r="CF102" s="1" t="n">
        <v>0.00659617103680499</v>
      </c>
      <c r="CG102" s="1" t="n">
        <v>0.00903407786469064</v>
      </c>
      <c r="CH102" s="1" t="n">
        <v>0.00402376008504495</v>
      </c>
      <c r="CI102" s="1" t="n">
        <v>0.00423778953299162</v>
      </c>
      <c r="CJ102" s="1" t="n">
        <v>0.000577642076848608</v>
      </c>
      <c r="CK102" s="1" t="n">
        <v>0.00135077093833264</v>
      </c>
      <c r="CL102" s="1" t="n">
        <v>0.00904602906494777</v>
      </c>
      <c r="CM102" s="1" t="n">
        <v>0.0108849887644208</v>
      </c>
      <c r="CN102" s="1" t="n">
        <v>0.0125186530739606</v>
      </c>
      <c r="CO102" s="1" t="n">
        <v>0.00867562494119372</v>
      </c>
      <c r="CP102" s="1" t="n">
        <v>0.016972258752803</v>
      </c>
      <c r="CQ102" s="1" t="n">
        <v>0.0161891452614301</v>
      </c>
      <c r="CR102" s="1" t="n">
        <v>0.00476383518666117</v>
      </c>
      <c r="CS102" s="1" t="n">
        <v>0.000628639269495909</v>
      </c>
      <c r="CT102" s="1" t="n">
        <v>0.0105634418779034</v>
      </c>
      <c r="CU102" s="1" t="n">
        <v>0.00939150794583916</v>
      </c>
      <c r="CV102" s="1" t="n">
        <v>0.0395210798570249</v>
      </c>
      <c r="CW102" s="1" t="n">
        <v>0.0570019867360409</v>
      </c>
      <c r="CX102" s="1" t="n">
        <v>0.0254928489486107</v>
      </c>
      <c r="CY102" s="1" t="n">
        <v>0.0368086679515688</v>
      </c>
      <c r="CZ102" s="1" t="n">
        <v>0.00425786986600901</v>
      </c>
      <c r="DA102" s="1" t="n">
        <v>0.00294153919627449</v>
      </c>
      <c r="DB102" s="1" t="n">
        <v>0.00748884538810888</v>
      </c>
      <c r="DC102" s="1" t="n">
        <v>0.00653809129870303</v>
      </c>
      <c r="DD102" s="1" t="n">
        <v>0.00399864312667915</v>
      </c>
      <c r="DE102" s="1" t="n">
        <v>0.00250628677293899</v>
      </c>
      <c r="DF102" s="1" t="n">
        <v>0.0213029615401069</v>
      </c>
      <c r="DG102" s="1" t="n">
        <v>0.0216094103297494</v>
      </c>
      <c r="DH102" s="1" t="n">
        <v>0.00336173264330443</v>
      </c>
      <c r="DI102" s="1" t="n">
        <v>0.00207654694268623</v>
      </c>
      <c r="DJ102" s="1" t="n">
        <v>0.00843186849031669</v>
      </c>
      <c r="DK102" s="1" t="n">
        <v>0.0129991329396131</v>
      </c>
      <c r="DL102" s="1" t="n">
        <v>0.00444811472078946</v>
      </c>
      <c r="DM102" s="1" t="n">
        <v>0.00519653798490673</v>
      </c>
      <c r="DN102" s="1" t="n">
        <v>0.0152388681817631</v>
      </c>
      <c r="DO102" s="1" t="n">
        <v>0.0179284610638844</v>
      </c>
      <c r="DP102" s="1" t="n">
        <v>0.000799223946822026</v>
      </c>
      <c r="DQ102" s="1" t="n">
        <v>0.00341369269343355</v>
      </c>
      <c r="DR102" s="1" t="n">
        <v>0.00334715998639365</v>
      </c>
      <c r="DS102" s="1" t="n">
        <v>0.00405801281156987</v>
      </c>
      <c r="DT102" s="1" t="n">
        <v>4.78734657850389E-005</v>
      </c>
      <c r="DU102" s="1" t="n">
        <v>0.000353177979881438</v>
      </c>
      <c r="DV102" s="1" t="n">
        <v>0.00397012077109419</v>
      </c>
      <c r="DW102" s="1" t="n">
        <v>0.00404558513415333</v>
      </c>
      <c r="DX102" s="1" t="n">
        <v>0.00494644864689931</v>
      </c>
      <c r="DY102" s="1" t="n">
        <v>0.00628070423396931</v>
      </c>
    </row>
    <row r="103" customFormat="false" ht="15" hidden="false" customHeight="false" outlineLevel="0" collapsed="false">
      <c r="A103" s="1" t="s">
        <v>262</v>
      </c>
      <c r="B103" s="2" t="s">
        <v>263</v>
      </c>
      <c r="D103" s="20" t="n">
        <v>86</v>
      </c>
      <c r="F103" s="20" t="n">
        <v>34</v>
      </c>
      <c r="G103" s="20"/>
      <c r="H103" s="1" t="s">
        <v>80</v>
      </c>
      <c r="I103" s="1" t="n">
        <v>1</v>
      </c>
      <c r="J103" s="1" t="n">
        <v>-0.000996448842498739</v>
      </c>
      <c r="K103" s="1" t="n">
        <v>-0.00103041045644166</v>
      </c>
      <c r="L103" s="1" t="n">
        <v>-0.000921828424131334</v>
      </c>
      <c r="M103" s="1" t="n">
        <v>-0.00320457973986773</v>
      </c>
      <c r="N103" s="1" t="n">
        <v>-0.00911233503379789</v>
      </c>
      <c r="O103" s="1" t="n">
        <v>-0.00327530860306084</v>
      </c>
      <c r="P103" s="1" t="n">
        <v>-0.00702977175046518</v>
      </c>
      <c r="Q103" s="1" t="n">
        <v>-0.00688223326140851</v>
      </c>
      <c r="R103" s="1" t="n">
        <v>-0.00203070727866274</v>
      </c>
      <c r="S103" s="1" t="n">
        <v>-0.00118281012694011</v>
      </c>
      <c r="T103" s="1" t="n">
        <v>-0.0282738172433797</v>
      </c>
      <c r="U103" s="1" t="n">
        <v>0.00183233069378596</v>
      </c>
      <c r="V103" s="1" t="n">
        <v>-0.00323629841283577</v>
      </c>
      <c r="W103" s="1" t="n">
        <v>-0.00289115813680448</v>
      </c>
      <c r="X103" s="1" t="n">
        <v>-0.0017264412297244</v>
      </c>
      <c r="Y103" s="1" t="n">
        <v>-0.00153226486271429</v>
      </c>
      <c r="Z103" s="1" t="n">
        <v>0.000751995709297631</v>
      </c>
      <c r="AA103" s="1" t="n">
        <v>-0.00407163285358589</v>
      </c>
      <c r="AB103" s="1" t="n">
        <v>-0.0025576951749122</v>
      </c>
      <c r="AC103" s="1" t="n">
        <v>-0.00421461974069085</v>
      </c>
      <c r="AD103" s="1" t="n">
        <v>-0.00178849946682558</v>
      </c>
      <c r="AE103" s="1" t="n">
        <v>-0.000424369196333222</v>
      </c>
      <c r="AF103" s="1" t="n">
        <v>-0.00132110420783382</v>
      </c>
      <c r="AG103" s="1" t="n">
        <v>-0.00387456388786349</v>
      </c>
      <c r="AH103" s="1" t="n">
        <v>-0.00711611988516929</v>
      </c>
      <c r="AI103" s="1" t="n">
        <v>-0.0046557230281982</v>
      </c>
      <c r="AJ103" s="1" t="n">
        <v>-0.0120030737206677</v>
      </c>
      <c r="AK103" s="1" t="n">
        <v>-0.0110162728210725</v>
      </c>
      <c r="AL103" s="1" t="n">
        <v>-0.00160809844353169</v>
      </c>
      <c r="AM103" s="1" t="n">
        <v>-0.00308369726410764</v>
      </c>
      <c r="AN103" s="1" t="n">
        <v>-0.00258164644104307</v>
      </c>
      <c r="AO103" s="1" t="n">
        <v>-0.00380064427854552</v>
      </c>
      <c r="AP103" s="1" t="n">
        <v>0.000555609056033078</v>
      </c>
      <c r="AQ103" s="1" t="n">
        <v>-0.00163764632272693</v>
      </c>
      <c r="AR103" s="1" t="n">
        <v>-0.00375385755030335</v>
      </c>
      <c r="AS103" s="1" t="n">
        <v>-0.00397985976829806</v>
      </c>
      <c r="AT103" s="1" t="n">
        <v>-0.000268487033325381</v>
      </c>
      <c r="AU103" s="1" t="n">
        <v>-1.13638279367451E-005</v>
      </c>
      <c r="AV103" s="1" t="n">
        <v>-0.00144747493214971</v>
      </c>
      <c r="AW103" s="1" t="n">
        <v>-0.00431578565178819</v>
      </c>
      <c r="AX103" s="1" t="n">
        <v>-0.00102533325541213</v>
      </c>
      <c r="AY103" s="1" t="n">
        <v>0.00159195932679482</v>
      </c>
      <c r="AZ103" s="1" t="n">
        <v>0.000780762528689648</v>
      </c>
      <c r="BA103" s="1" t="n">
        <v>0.00276411657500348</v>
      </c>
      <c r="BB103" s="1" t="n">
        <v>0.000878155498723285</v>
      </c>
      <c r="BC103" s="1" t="n">
        <v>8.81352572857092E-005</v>
      </c>
      <c r="BD103" s="1" t="n">
        <v>-0.00151901774902944</v>
      </c>
      <c r="BE103" s="1" t="n">
        <v>0.00018202840320142</v>
      </c>
      <c r="BF103" s="1" t="n">
        <v>-0.000541003530482327</v>
      </c>
      <c r="BG103" s="1" t="n">
        <v>-0.000107274714838549</v>
      </c>
      <c r="BH103" s="1" t="n">
        <v>-0.00181386408077991</v>
      </c>
      <c r="BI103" s="1" t="n">
        <v>0.00153993068674731</v>
      </c>
      <c r="BJ103" s="1" t="n">
        <v>-0.00310896350532882</v>
      </c>
      <c r="BK103" s="1" t="n">
        <v>-0.00280436378836677</v>
      </c>
      <c r="BL103" s="1" t="n">
        <v>0.00495036413458815</v>
      </c>
      <c r="BM103" s="1" t="n">
        <v>-0.00497701964820568</v>
      </c>
      <c r="BN103" s="1" t="n">
        <v>0.000107780605260064</v>
      </c>
      <c r="BO103" s="1" t="n">
        <v>0.000117697655943917</v>
      </c>
      <c r="BP103" s="1" t="n">
        <v>-0.00100108794532106</v>
      </c>
      <c r="BQ103" s="1" t="n">
        <v>-0.000693365703736948</v>
      </c>
      <c r="BR103" s="1" t="n">
        <v>0.000335150891205361</v>
      </c>
      <c r="BS103" s="1" t="n">
        <v>-0.000227590645291797</v>
      </c>
      <c r="BT103" s="1" t="n">
        <v>0.00142885484143332</v>
      </c>
      <c r="BU103" s="1" t="n">
        <v>0.000836571377500138</v>
      </c>
      <c r="BV103" s="1" t="n">
        <v>-0.00044073926083125</v>
      </c>
      <c r="BW103" s="1" t="n">
        <v>-0.000809850526391476</v>
      </c>
      <c r="BX103" s="1" t="n">
        <v>-0.000452212375350248</v>
      </c>
      <c r="BY103" s="1" t="n">
        <v>-0.00200350051271733</v>
      </c>
      <c r="BZ103" s="1" t="n">
        <v>-0.00284919867399492</v>
      </c>
      <c r="CA103" s="1" t="n">
        <v>-0.00480444999242574</v>
      </c>
      <c r="CB103" s="1" t="n">
        <v>-0.00173455793818554</v>
      </c>
      <c r="CC103" s="1" t="n">
        <v>0.00110413090524799</v>
      </c>
      <c r="CD103" s="1" t="n">
        <v>0.00127236725124307</v>
      </c>
      <c r="CE103" s="1" t="n">
        <v>0.000882014576552991</v>
      </c>
      <c r="CF103" s="1" t="n">
        <v>-0.000606992512353404</v>
      </c>
      <c r="CG103" s="1" t="n">
        <v>-0.00348955796100797</v>
      </c>
      <c r="CH103" s="1" t="n">
        <v>-0.000352500721170021</v>
      </c>
      <c r="CI103" s="1" t="n">
        <v>0.00180162397231578</v>
      </c>
      <c r="CJ103" s="1" t="n">
        <v>-2.12272060751831E-006</v>
      </c>
      <c r="CK103" s="1" t="n">
        <v>0.000360964533982093</v>
      </c>
      <c r="CL103" s="1" t="n">
        <v>-0.00482257845683672</v>
      </c>
      <c r="CM103" s="1" t="n">
        <v>-0.00339408423465772</v>
      </c>
      <c r="CN103" s="1" t="n">
        <v>7.94826134864464E-005</v>
      </c>
      <c r="CO103" s="1" t="n">
        <v>-0.00355455226075781</v>
      </c>
      <c r="CP103" s="1" t="n">
        <v>-0.00210554457186091</v>
      </c>
      <c r="CQ103" s="1" t="n">
        <v>0.00052728768795447</v>
      </c>
      <c r="CR103" s="1" t="n">
        <v>-0.000744825001886446</v>
      </c>
      <c r="CS103" s="1" t="n">
        <v>-0.00239480348163222</v>
      </c>
      <c r="CT103" s="1" t="n">
        <v>-0.000616306102054153</v>
      </c>
      <c r="CU103" s="1" t="n">
        <v>-0.00141876984084819</v>
      </c>
      <c r="CV103" s="1" t="n">
        <v>-0.0344814549474202</v>
      </c>
      <c r="CW103" s="1" t="n">
        <v>0.00306212141251365</v>
      </c>
      <c r="CX103" s="1" t="n">
        <v>-0.00176855871955106</v>
      </c>
      <c r="CY103" s="1" t="n">
        <v>0.000344040481117528</v>
      </c>
      <c r="CZ103" s="1" t="n">
        <v>9.25055755356034E-005</v>
      </c>
      <c r="DA103" s="1" t="n">
        <v>0.000733402488827963</v>
      </c>
      <c r="DB103" s="1" t="n">
        <v>-0.001645257151478</v>
      </c>
      <c r="DC103" s="1" t="n">
        <v>0.00201607267455391</v>
      </c>
      <c r="DD103" s="1" t="n">
        <v>-0.00191739021413348</v>
      </c>
      <c r="DE103" s="1" t="n">
        <v>0.000264066891560401</v>
      </c>
      <c r="DF103" s="1" t="n">
        <v>-0.00568358743263475</v>
      </c>
      <c r="DG103" s="1" t="n">
        <v>-0.00518711082920157</v>
      </c>
      <c r="DH103" s="1" t="n">
        <v>0.00176820672334846</v>
      </c>
      <c r="DI103" s="1" t="n">
        <v>-0.00367655922316966</v>
      </c>
      <c r="DJ103" s="1" t="n">
        <v>0.001697165350425</v>
      </c>
      <c r="DK103" s="1" t="n">
        <v>0.00108670674097413</v>
      </c>
      <c r="DL103" s="1" t="n">
        <v>-0.00468268389248514</v>
      </c>
      <c r="DM103" s="1" t="n">
        <v>0.000729904281798757</v>
      </c>
      <c r="DN103" s="1" t="n">
        <v>-0.0010851691001247</v>
      </c>
      <c r="DO103" s="1" t="n">
        <v>-0.000362986659052639</v>
      </c>
      <c r="DP103" s="1" t="n">
        <v>3.79160873784814E-005</v>
      </c>
      <c r="DQ103" s="1" t="n">
        <v>-0.00218762408661924</v>
      </c>
      <c r="DR103" s="1" t="n">
        <v>-0.00164370647274743</v>
      </c>
      <c r="DS103" s="1" t="n">
        <v>-0.00141129876004015</v>
      </c>
      <c r="DT103" s="1" t="n">
        <v>-0.0043578200937335</v>
      </c>
      <c r="DU103" s="1" t="n">
        <v>-0.00401081186777055</v>
      </c>
      <c r="DV103" s="1" t="n">
        <v>-0.000540634324591481</v>
      </c>
      <c r="DW103" s="1" t="n">
        <v>-0.00485095662283993</v>
      </c>
      <c r="DX103" s="1" t="n">
        <v>-0.00200837505206128</v>
      </c>
      <c r="DY103" s="1" t="n">
        <v>-0.00184385742554117</v>
      </c>
    </row>
    <row r="104" customFormat="false" ht="15" hidden="false" customHeight="false" outlineLevel="0" collapsed="false">
      <c r="A104" s="1" t="s">
        <v>264</v>
      </c>
      <c r="B104" s="2" t="s">
        <v>265</v>
      </c>
      <c r="D104" s="20" t="n">
        <v>64</v>
      </c>
      <c r="F104" s="20" t="n">
        <v>56</v>
      </c>
      <c r="G104" s="20"/>
      <c r="H104" s="1" t="s">
        <v>80</v>
      </c>
      <c r="I104" s="1" t="n">
        <v>1</v>
      </c>
      <c r="J104" s="1" t="n">
        <v>3.9347948871626E-006</v>
      </c>
      <c r="K104" s="1" t="n">
        <v>-9.29669317972591E-006</v>
      </c>
      <c r="L104" s="1" t="n">
        <v>-3.02780209073612E-006</v>
      </c>
      <c r="M104" s="1" t="n">
        <v>-6.20970811329322E-006</v>
      </c>
      <c r="N104" s="1" t="n">
        <v>-5.5793048565172E-006</v>
      </c>
      <c r="O104" s="1" t="n">
        <v>-2.79682048000873E-005</v>
      </c>
      <c r="P104" s="1" t="n">
        <v>1.17468861694892E-005</v>
      </c>
      <c r="Q104" s="1" t="n">
        <v>0.000995242267504419</v>
      </c>
      <c r="R104" s="1" t="n">
        <v>-1.28334192770649E-005</v>
      </c>
      <c r="S104" s="1" t="n">
        <v>1.15938285244424E-005</v>
      </c>
      <c r="T104" s="1" t="n">
        <v>-4.15732518132037E-005</v>
      </c>
      <c r="U104" s="1" t="n">
        <v>-9.6737653862119E-005</v>
      </c>
      <c r="V104" s="1" t="n">
        <v>0.00651256005591793</v>
      </c>
      <c r="W104" s="1" t="n">
        <v>0.0283792825630128</v>
      </c>
      <c r="X104" s="1" t="n">
        <v>-2.43159007434871E-005</v>
      </c>
      <c r="Y104" s="1" t="n">
        <v>-2.01566589982199E-005</v>
      </c>
      <c r="Z104" s="1" t="n">
        <v>-2.13876572021244E-005</v>
      </c>
      <c r="AA104" s="1" t="n">
        <v>-1.46759448688145E-005</v>
      </c>
      <c r="AB104" s="1" t="n">
        <v>-1.73433836008084E-005</v>
      </c>
      <c r="AC104" s="1" t="n">
        <v>1.20332298554335E-005</v>
      </c>
      <c r="AD104" s="1" t="n">
        <v>-1.22526926550858E-005</v>
      </c>
      <c r="AE104" s="1" t="n">
        <v>-3.84250997802076E-005</v>
      </c>
      <c r="AF104" s="1" t="n">
        <v>-7.58103060375661E-006</v>
      </c>
      <c r="AG104" s="1" t="n">
        <v>-6.73398037394969E-006</v>
      </c>
      <c r="AH104" s="1" t="n">
        <v>-5.62497097266211E-005</v>
      </c>
      <c r="AI104" s="1" t="n">
        <v>4.66664260339853E-007</v>
      </c>
      <c r="AJ104" s="1" t="n">
        <v>-0.000181079869378504</v>
      </c>
      <c r="AK104" s="1" t="n">
        <v>0.000152855771513081</v>
      </c>
      <c r="AL104" s="1" t="n">
        <v>-2.95766945895756E-005</v>
      </c>
      <c r="AM104" s="1" t="n">
        <v>1.46580111757131E-005</v>
      </c>
      <c r="AN104" s="1" t="n">
        <v>0.000125445944120223</v>
      </c>
      <c r="AO104" s="1" t="n">
        <v>1.12595740085411E-005</v>
      </c>
      <c r="AP104" s="1" t="n">
        <v>2.34023503977248E-005</v>
      </c>
      <c r="AQ104" s="1" t="n">
        <v>2.38608806312401E-005</v>
      </c>
      <c r="AR104" s="1" t="n">
        <v>0.000170919955349544</v>
      </c>
      <c r="AS104" s="1" t="n">
        <v>0.000951057299540917</v>
      </c>
      <c r="AT104" s="1" t="n">
        <v>0.233743215638065</v>
      </c>
      <c r="AU104" s="1" t="n">
        <v>0.283502181860189</v>
      </c>
      <c r="AV104" s="1" t="n">
        <v>-3.5868660379164E-005</v>
      </c>
      <c r="AW104" s="1" t="n">
        <v>2.05416612495618E-005</v>
      </c>
      <c r="AX104" s="1" t="n">
        <v>1.86496973836611E-006</v>
      </c>
      <c r="AY104" s="1" t="n">
        <v>-2.28878621677859E-005</v>
      </c>
      <c r="AZ104" s="1" t="n">
        <v>-1.83880888583503E-005</v>
      </c>
      <c r="BA104" s="1" t="n">
        <v>-7.84382189744014E-006</v>
      </c>
      <c r="BB104" s="1" t="n">
        <v>-3.1173200469774E-005</v>
      </c>
      <c r="BC104" s="1" t="n">
        <v>-2.53651347556955E-005</v>
      </c>
      <c r="BD104" s="1" t="n">
        <v>-7.66743772628558E-006</v>
      </c>
      <c r="BE104" s="1" t="n">
        <v>-1.50314489966899E-005</v>
      </c>
      <c r="BF104" s="1" t="n">
        <v>8.97214186798363E-005</v>
      </c>
      <c r="BG104" s="1" t="n">
        <v>0.000128633633944214</v>
      </c>
      <c r="BH104" s="1" t="n">
        <v>-3.6695133716676E-005</v>
      </c>
      <c r="BI104" s="1" t="n">
        <v>0.000168522075814664</v>
      </c>
      <c r="BJ104" s="1" t="n">
        <v>0.00236523080828716</v>
      </c>
      <c r="BK104" s="1" t="n">
        <v>0.00102736155400118</v>
      </c>
      <c r="BL104" s="1" t="n">
        <v>7.80687320716675E-005</v>
      </c>
      <c r="BM104" s="1" t="n">
        <v>-1.79100833648802E-005</v>
      </c>
      <c r="BN104" s="1" t="n">
        <v>6.21843744522325E-006</v>
      </c>
      <c r="BO104" s="1" t="n">
        <v>-5.75639731273126E-005</v>
      </c>
      <c r="BP104" s="1" t="n">
        <v>-4.42190765082966E-006</v>
      </c>
      <c r="BQ104" s="1" t="n">
        <v>-2.28293314489873E-006</v>
      </c>
      <c r="BR104" s="1" t="n">
        <v>1.37706203608755E-005</v>
      </c>
      <c r="BS104" s="1" t="n">
        <v>-2.87747516212661E-006</v>
      </c>
      <c r="BT104" s="1" t="n">
        <v>-1.97426885587012E-005</v>
      </c>
      <c r="BU104" s="1" t="n">
        <v>-2.33086652015571E-005</v>
      </c>
      <c r="BV104" s="1" t="n">
        <v>-5.29824648975165E-006</v>
      </c>
      <c r="BW104" s="1" t="n">
        <v>-1.52275533895128E-005</v>
      </c>
      <c r="BX104" s="1" t="n">
        <v>-2.21569019212684E-005</v>
      </c>
      <c r="BY104" s="1" t="n">
        <v>-1.45883931772659E-005</v>
      </c>
      <c r="BZ104" s="1" t="n">
        <v>-6.58741851258789E-005</v>
      </c>
      <c r="CA104" s="1" t="n">
        <v>-3.59212482938163E-005</v>
      </c>
      <c r="CB104" s="1" t="n">
        <v>2.60788475331531E-006</v>
      </c>
      <c r="CC104" s="1" t="n">
        <v>-9.63490962478409E-006</v>
      </c>
      <c r="CD104" s="1" t="n">
        <v>4.32774411979431E-005</v>
      </c>
      <c r="CE104" s="1" t="n">
        <v>-5.12875900216484E-005</v>
      </c>
      <c r="CF104" s="1" t="n">
        <v>0.000327667640366304</v>
      </c>
      <c r="CG104" s="1" t="n">
        <v>0.000538646862629658</v>
      </c>
      <c r="CH104" s="1" t="n">
        <v>-4.78052813310015E-005</v>
      </c>
      <c r="CI104" s="1" t="n">
        <v>-2.70897197856137E-005</v>
      </c>
      <c r="CJ104" s="1" t="n">
        <v>-1.21823835794169E-005</v>
      </c>
      <c r="CK104" s="1" t="n">
        <v>2.42821226217542E-005</v>
      </c>
      <c r="CL104" s="1" t="n">
        <v>-3.63745836734744E-005</v>
      </c>
      <c r="CM104" s="1" t="n">
        <v>-4.54994872111718E-005</v>
      </c>
      <c r="CN104" s="1" t="n">
        <v>-4.40081085835562E-005</v>
      </c>
      <c r="CO104" s="1" t="n">
        <v>-0.000126992729289029</v>
      </c>
      <c r="CP104" s="1" t="n">
        <v>-4.75956025739585E-005</v>
      </c>
      <c r="CQ104" s="1" t="n">
        <v>-3.18617670541247E-005</v>
      </c>
      <c r="CR104" s="1" t="n">
        <v>2.41424851677819E-006</v>
      </c>
      <c r="CS104" s="1" t="n">
        <v>-3.92781595736769E-005</v>
      </c>
      <c r="CT104" s="1" t="n">
        <v>0.00155958280764538</v>
      </c>
      <c r="CU104" s="1" t="n">
        <v>0.00113975841961174</v>
      </c>
      <c r="CV104" s="1" t="n">
        <v>-7.05991592838136E-005</v>
      </c>
      <c r="CW104" s="1" t="n">
        <v>-1.45332976278308E-005</v>
      </c>
      <c r="CX104" s="1" t="n">
        <v>1.83056331558004E-005</v>
      </c>
      <c r="CY104" s="1" t="n">
        <v>0.00011952117388467</v>
      </c>
      <c r="CZ104" s="1" t="n">
        <v>-2.06380162244405E-005</v>
      </c>
      <c r="DA104" s="1" t="n">
        <v>2.55201657112128E-005</v>
      </c>
      <c r="DB104" s="1" t="n">
        <v>0.000135144570254503</v>
      </c>
      <c r="DC104" s="1" t="n">
        <v>0.000134554861487893</v>
      </c>
      <c r="DD104" s="1" t="n">
        <v>-1.61991749546028E-005</v>
      </c>
      <c r="DE104" s="1" t="n">
        <v>2.41673900858236E-005</v>
      </c>
      <c r="DF104" s="1" t="n">
        <v>7.09341655852634E-005</v>
      </c>
      <c r="DG104" s="1" t="n">
        <v>-4.96150888771954E-005</v>
      </c>
      <c r="DH104" s="1" t="n">
        <v>1.38942853304631E-005</v>
      </c>
      <c r="DI104" s="1" t="n">
        <v>2.96583652349716E-005</v>
      </c>
      <c r="DJ104" s="1" t="n">
        <v>-1.45051378914474E-005</v>
      </c>
      <c r="DK104" s="1" t="n">
        <v>-2.77503239301237E-005</v>
      </c>
      <c r="DL104" s="1" t="n">
        <v>0.0002512674155474</v>
      </c>
      <c r="DM104" s="1" t="n">
        <v>-1.24258576917583E-005</v>
      </c>
      <c r="DN104" s="1" t="n">
        <v>-1.09293227573445E-005</v>
      </c>
      <c r="DO104" s="1" t="n">
        <v>1.44392907956115E-006</v>
      </c>
      <c r="DP104" s="1" t="n">
        <v>4.89936210865102E-005</v>
      </c>
      <c r="DQ104" s="1" t="n">
        <v>4.86462971095111E-005</v>
      </c>
      <c r="DR104" s="1" t="n">
        <v>2.48392278816684E-005</v>
      </c>
      <c r="DS104" s="1" t="n">
        <v>6.82265686258648E-005</v>
      </c>
      <c r="DT104" s="1" t="n">
        <v>8.26196777478833E-005</v>
      </c>
      <c r="DU104" s="1" t="n">
        <v>2.42031200473561E-005</v>
      </c>
      <c r="DV104" s="1" t="n">
        <v>0.000104297746059849</v>
      </c>
      <c r="DW104" s="1" t="n">
        <v>0.000138192724802484</v>
      </c>
      <c r="DX104" s="1" t="n">
        <v>3.80949140078368E-005</v>
      </c>
      <c r="DY104" s="1" t="n">
        <v>-1.12423806066138E-005</v>
      </c>
    </row>
    <row r="105" customFormat="false" ht="15" hidden="false" customHeight="false" outlineLevel="0" collapsed="false">
      <c r="A105" s="1" t="s">
        <v>266</v>
      </c>
      <c r="B105" s="2" t="s">
        <v>267</v>
      </c>
      <c r="D105" s="20" t="n">
        <v>16</v>
      </c>
      <c r="F105" s="20" t="n">
        <v>104</v>
      </c>
      <c r="G105" s="20"/>
      <c r="H105" s="1" t="s">
        <v>87</v>
      </c>
      <c r="I105" s="1" t="n">
        <v>1</v>
      </c>
      <c r="J105" s="1" t="n">
        <v>0.0112949782199525</v>
      </c>
      <c r="K105" s="1" t="n">
        <v>0.0096715104730308</v>
      </c>
      <c r="L105" s="1" t="n">
        <v>0.00221603747404028</v>
      </c>
      <c r="M105" s="1" t="n">
        <v>0.00183920158567071</v>
      </c>
      <c r="N105" s="1" t="n">
        <v>0.00535102318728873</v>
      </c>
      <c r="O105" s="1" t="n">
        <v>0.00479441341066398</v>
      </c>
      <c r="P105" s="1" t="n">
        <v>0.0292592179589301</v>
      </c>
      <c r="Q105" s="1" t="n">
        <v>0.0270365728317609</v>
      </c>
      <c r="R105" s="1" t="n">
        <v>0.00210086427174534</v>
      </c>
      <c r="S105" s="1" t="n">
        <v>0.00113245513590025</v>
      </c>
      <c r="T105" s="1" t="n">
        <v>0.0247033297113841</v>
      </c>
      <c r="U105" s="1" t="n">
        <v>0.0225685958236711</v>
      </c>
      <c r="V105" s="1" t="n">
        <v>0.00832719205175862</v>
      </c>
      <c r="W105" s="1" t="n">
        <v>0.00707543949732712</v>
      </c>
      <c r="X105" s="1" t="n">
        <v>0.0171556482986039</v>
      </c>
      <c r="Y105" s="1" t="n">
        <v>0.0146433964547255</v>
      </c>
      <c r="Z105" s="1" t="n">
        <v>0.00675863426188923</v>
      </c>
      <c r="AA105" s="1" t="n">
        <v>0.00971174423621181</v>
      </c>
      <c r="AB105" s="1" t="n">
        <v>0.00709651060193687</v>
      </c>
      <c r="AC105" s="1" t="n">
        <v>0.00775610601502934</v>
      </c>
      <c r="AD105" s="1" t="n">
        <v>0.0496346754166139</v>
      </c>
      <c r="AE105" s="1" t="n">
        <v>0.0384908282751361</v>
      </c>
      <c r="AF105" s="1" t="n">
        <v>0.000988997510535887</v>
      </c>
      <c r="AG105" s="1" t="n">
        <v>0.00378744074007022</v>
      </c>
      <c r="AH105" s="1" t="n">
        <v>-0.00341540558511814</v>
      </c>
      <c r="AI105" s="1" t="n">
        <v>-0.001514890420297</v>
      </c>
      <c r="AJ105" s="1" t="n">
        <v>-0.000292376715745643</v>
      </c>
      <c r="AK105" s="1" t="n">
        <v>0.00623870058161285</v>
      </c>
      <c r="AL105" s="1" t="n">
        <v>0.000989722873452652</v>
      </c>
      <c r="AM105" s="1" t="n">
        <v>-0.00206307445115955</v>
      </c>
      <c r="AN105" s="1" t="n">
        <v>-0.000368657395484851</v>
      </c>
      <c r="AO105" s="1" t="n">
        <v>-0.000197368771925204</v>
      </c>
      <c r="AP105" s="1" t="n">
        <v>-0.00240681624657907</v>
      </c>
      <c r="AQ105" s="1" t="n">
        <v>-0.00149797391730563</v>
      </c>
      <c r="AR105" s="1" t="n">
        <v>0.0178954619417218</v>
      </c>
      <c r="AS105" s="1" t="n">
        <v>0.0163745770721299</v>
      </c>
      <c r="AT105" s="1" t="n">
        <v>0.0163848827714846</v>
      </c>
      <c r="AU105" s="1" t="n">
        <v>0.0188445734927104</v>
      </c>
      <c r="AV105" s="1" t="n">
        <v>0.00419595632406677</v>
      </c>
      <c r="AW105" s="1" t="n">
        <v>0.00231268075617567</v>
      </c>
      <c r="AX105" s="1" t="n">
        <v>0.00105003510455709</v>
      </c>
      <c r="AY105" s="1" t="n">
        <v>-0.000125801633133293</v>
      </c>
      <c r="AZ105" s="1" t="n">
        <v>0.00148044481154708</v>
      </c>
      <c r="BA105" s="1" t="n">
        <v>0.00187443699585284</v>
      </c>
      <c r="BB105" s="1" t="n">
        <v>0.00181467210759797</v>
      </c>
      <c r="BC105" s="1" t="n">
        <v>-0.000268011710153943</v>
      </c>
      <c r="BD105" s="1" t="n">
        <v>0.00107081414389535</v>
      </c>
      <c r="BE105" s="1" t="n">
        <v>0.000113403988066894</v>
      </c>
      <c r="BF105" s="1" t="n">
        <v>0.00740941540411003</v>
      </c>
      <c r="BG105" s="1" t="n">
        <v>0.00671443386082561</v>
      </c>
      <c r="BH105" s="1" t="n">
        <v>0.00121714041717347</v>
      </c>
      <c r="BI105" s="1" t="n">
        <v>0.000807924343468094</v>
      </c>
      <c r="BJ105" s="1" t="n">
        <v>0.0306818115822535</v>
      </c>
      <c r="BK105" s="1" t="n">
        <v>0.0319344794367298</v>
      </c>
      <c r="BL105" s="1" t="n">
        <v>0.0106057308587769</v>
      </c>
      <c r="BM105" s="1" t="n">
        <v>-0.00603308534018457</v>
      </c>
      <c r="BN105" s="1" t="n">
        <v>0.00590973076303197</v>
      </c>
      <c r="BO105" s="1" t="n">
        <v>0.00608521596737163</v>
      </c>
      <c r="BP105" s="1" t="n">
        <v>0.0117512748109852</v>
      </c>
      <c r="BQ105" s="1" t="n">
        <v>0.00952791265019205</v>
      </c>
      <c r="BR105" s="1" t="n">
        <v>0.00105675704299582</v>
      </c>
      <c r="BS105" s="1" t="n">
        <v>0.00105883925129355</v>
      </c>
      <c r="BT105" s="1" t="n">
        <v>0.000907344841728259</v>
      </c>
      <c r="BU105" s="1" t="n">
        <v>-0.000375450467598966</v>
      </c>
      <c r="BV105" s="1" t="n">
        <v>0.00196761963544527</v>
      </c>
      <c r="BW105" s="1" t="n">
        <v>0.00159797860670805</v>
      </c>
      <c r="BX105" s="1" t="n">
        <v>0.00303993235237153</v>
      </c>
      <c r="BY105" s="1" t="n">
        <v>0.00176688494498816</v>
      </c>
      <c r="BZ105" s="1" t="n">
        <v>0.00855323813276597</v>
      </c>
      <c r="CA105" s="1" t="n">
        <v>0.011656949540253</v>
      </c>
      <c r="CB105" s="1" t="n">
        <v>0.00378218442107004</v>
      </c>
      <c r="CC105" s="1" t="n">
        <v>0.00234072990094998</v>
      </c>
      <c r="CD105" s="1" t="n">
        <v>0.00114829789630343</v>
      </c>
      <c r="CE105" s="1" t="n">
        <v>0.0128323011076877</v>
      </c>
      <c r="CF105" s="1" t="n">
        <v>0.000689199921168915</v>
      </c>
      <c r="CG105" s="1" t="n">
        <v>0.00475773329418979</v>
      </c>
      <c r="CH105" s="1" t="n">
        <v>-0.000418864422007147</v>
      </c>
      <c r="CI105" s="1" t="n">
        <v>0.00508311718338691</v>
      </c>
      <c r="CJ105" s="1" t="n">
        <v>-8.42727742999198E-005</v>
      </c>
      <c r="CK105" s="1" t="n">
        <v>0.000316890895382423</v>
      </c>
      <c r="CL105" s="1" t="n">
        <v>0.00392042324080393</v>
      </c>
      <c r="CM105" s="1" t="n">
        <v>0.00187672929314471</v>
      </c>
      <c r="CN105" s="1" t="n">
        <v>0.00758302583328526</v>
      </c>
      <c r="CO105" s="1" t="n">
        <v>0.000439997307419799</v>
      </c>
      <c r="CP105" s="1" t="n">
        <v>0.0109691022579619</v>
      </c>
      <c r="CQ105" s="1" t="n">
        <v>0.00865542443282603</v>
      </c>
      <c r="CR105" s="1" t="n">
        <v>0.0020458508109708</v>
      </c>
      <c r="CS105" s="1" t="n">
        <v>0.00384020418126524</v>
      </c>
      <c r="CT105" s="1" t="n">
        <v>0.00954862542703424</v>
      </c>
      <c r="CU105" s="1" t="n">
        <v>0.0104205293492268</v>
      </c>
      <c r="CV105" s="1" t="n">
        <v>0.0269593053080705</v>
      </c>
      <c r="CW105" s="1" t="n">
        <v>0.0406641913717021</v>
      </c>
      <c r="CX105" s="1" t="n">
        <v>0.0207094656458573</v>
      </c>
      <c r="CY105" s="1" t="n">
        <v>0.0252538142765021</v>
      </c>
      <c r="CZ105" s="1" t="n">
        <v>0.00303506416065043</v>
      </c>
      <c r="DA105" s="1" t="n">
        <v>0.00147589394956761</v>
      </c>
      <c r="DB105" s="1" t="n">
        <v>0.00289410601009227</v>
      </c>
      <c r="DC105" s="1" t="n">
        <v>0.00218627408779491</v>
      </c>
      <c r="DD105" s="1" t="n">
        <v>0.00160595389680861</v>
      </c>
      <c r="DE105" s="1" t="n">
        <v>0.000699339751828827</v>
      </c>
      <c r="DF105" s="1" t="n">
        <v>0.0158651390590485</v>
      </c>
      <c r="DG105" s="1" t="n">
        <v>0.0151793823702927</v>
      </c>
      <c r="DH105" s="1" t="n">
        <v>0.00201767438578003</v>
      </c>
      <c r="DI105" s="1" t="n">
        <v>0.00128125632803401</v>
      </c>
      <c r="DJ105" s="1" t="n">
        <v>0.0111119631919831</v>
      </c>
      <c r="DK105" s="1" t="n">
        <v>0.00724885377996443</v>
      </c>
      <c r="DL105" s="1" t="n">
        <v>0.00378248027478572</v>
      </c>
      <c r="DM105" s="1" t="n">
        <v>0.00198824874711645</v>
      </c>
      <c r="DN105" s="1" t="n">
        <v>0.00804836699309541</v>
      </c>
      <c r="DO105" s="1" t="n">
        <v>0.00948713202780972</v>
      </c>
      <c r="DP105" s="1" t="n">
        <v>0.0030976531422094</v>
      </c>
      <c r="DQ105" s="1" t="n">
        <v>0.00239949389406146</v>
      </c>
      <c r="DR105" s="1" t="n">
        <v>0.00303977606165167</v>
      </c>
      <c r="DS105" s="1" t="n">
        <v>0.00367589429900668</v>
      </c>
      <c r="DT105" s="1" t="n">
        <v>0.00177564678865418</v>
      </c>
      <c r="DU105" s="1" t="n">
        <v>-0.000262497828230874</v>
      </c>
      <c r="DV105" s="1" t="n">
        <v>0.00690009896856847</v>
      </c>
      <c r="DW105" s="1" t="n">
        <v>-0.00107184019534071</v>
      </c>
      <c r="DX105" s="1" t="n">
        <v>0.000830680381291753</v>
      </c>
      <c r="DY105" s="1" t="n">
        <v>0.00315727635490736</v>
      </c>
    </row>
    <row r="106" customFormat="false" ht="15" hidden="false" customHeight="false" outlineLevel="0" collapsed="false">
      <c r="A106" s="1" t="s">
        <v>268</v>
      </c>
      <c r="B106" s="2" t="s">
        <v>269</v>
      </c>
      <c r="D106" s="20" t="n">
        <v>79</v>
      </c>
      <c r="F106" s="20" t="n">
        <v>41</v>
      </c>
      <c r="G106" s="20"/>
      <c r="H106" s="1" t="s">
        <v>87</v>
      </c>
      <c r="I106" s="1" t="n">
        <v>1</v>
      </c>
      <c r="J106" s="1" t="n">
        <v>-3.38861334613541E-005</v>
      </c>
      <c r="K106" s="1" t="n">
        <v>2.21626121780194E-005</v>
      </c>
      <c r="L106" s="1" t="n">
        <v>0.000592596604868495</v>
      </c>
      <c r="M106" s="1" t="n">
        <v>0.000745942912541974</v>
      </c>
      <c r="N106" s="1" t="n">
        <v>-0.000148960743849172</v>
      </c>
      <c r="O106" s="1" t="n">
        <v>-0.000184027772749176</v>
      </c>
      <c r="P106" s="1" t="n">
        <v>-0.00192666965934103</v>
      </c>
      <c r="Q106" s="1" t="n">
        <v>-0.00177613660048247</v>
      </c>
      <c r="R106" s="1" t="n">
        <v>-0.000208973970044264</v>
      </c>
      <c r="S106" s="1" t="n">
        <v>-0.000224020815470183</v>
      </c>
      <c r="T106" s="1" t="n">
        <v>-0.000880636609591635</v>
      </c>
      <c r="U106" s="1" t="n">
        <v>-0.000808274418614686</v>
      </c>
      <c r="V106" s="1" t="n">
        <v>0.000148178537101573</v>
      </c>
      <c r="W106" s="1" t="n">
        <v>0.000135662656929485</v>
      </c>
      <c r="X106" s="1" t="n">
        <v>-0.000393569951041805</v>
      </c>
      <c r="Y106" s="1" t="n">
        <v>-0.000282320969457551</v>
      </c>
      <c r="Z106" s="1" t="n">
        <v>0.000358310625291563</v>
      </c>
      <c r="AA106" s="1" t="n">
        <v>0.000294371060771189</v>
      </c>
      <c r="AB106" s="1" t="n">
        <v>-7.11602459164019E-005</v>
      </c>
      <c r="AC106" s="1" t="n">
        <v>6.75592831697285E-005</v>
      </c>
      <c r="AD106" s="1" t="n">
        <v>0.0115564715971292</v>
      </c>
      <c r="AE106" s="1" t="n">
        <v>0.0114426623205789</v>
      </c>
      <c r="AF106" s="1" t="n">
        <v>0.000969874223572266</v>
      </c>
      <c r="AG106" s="1" t="n">
        <v>0.000810840925094604</v>
      </c>
      <c r="AH106" s="1" t="n">
        <v>0.000663873425522714</v>
      </c>
      <c r="AI106" s="1" t="n">
        <v>0.000698149558992068</v>
      </c>
      <c r="AJ106" s="1" t="n">
        <v>-0.000349320480953678</v>
      </c>
      <c r="AK106" s="1" t="n">
        <v>-0.000617558634109252</v>
      </c>
      <c r="AL106" s="1" t="n">
        <v>-0.000493729056710678</v>
      </c>
      <c r="AM106" s="1" t="n">
        <v>-0.000737673383652868</v>
      </c>
      <c r="AN106" s="1" t="n">
        <v>-0.000340273347389231</v>
      </c>
      <c r="AO106" s="1" t="n">
        <v>-0.000266600550411715</v>
      </c>
      <c r="AP106" s="1" t="n">
        <v>0.000245055752192618</v>
      </c>
      <c r="AQ106" s="1" t="n">
        <v>0.000381845159681493</v>
      </c>
      <c r="AR106" s="1" t="n">
        <v>-0.000305902733253877</v>
      </c>
      <c r="AS106" s="1" t="n">
        <v>-0.000284983065299597</v>
      </c>
      <c r="AT106" s="1" t="n">
        <v>-0.000455181001763576</v>
      </c>
      <c r="AU106" s="1" t="n">
        <v>-0.000415158680522872</v>
      </c>
      <c r="AV106" s="1" t="n">
        <v>0.000274818448968729</v>
      </c>
      <c r="AW106" s="1" t="n">
        <v>6.0497592000715E-005</v>
      </c>
      <c r="AX106" s="1" t="n">
        <v>-0.000261275939347112</v>
      </c>
      <c r="AY106" s="1" t="n">
        <v>-0.00045918019225192</v>
      </c>
      <c r="AZ106" s="1" t="n">
        <v>-0.000458923409243831</v>
      </c>
      <c r="BA106" s="1" t="n">
        <v>-0.000318786740613733</v>
      </c>
      <c r="BB106" s="1" t="n">
        <v>-0.000346954889235025</v>
      </c>
      <c r="BC106" s="1" t="n">
        <v>-0.000462037564660826</v>
      </c>
      <c r="BD106" s="1" t="n">
        <v>0.000157211796270294</v>
      </c>
      <c r="BE106" s="1" t="n">
        <v>0.000263603187310559</v>
      </c>
      <c r="BF106" s="1" t="n">
        <v>0.00483949928738717</v>
      </c>
      <c r="BG106" s="1" t="n">
        <v>0.00464382106807371</v>
      </c>
      <c r="BH106" s="1" t="n">
        <v>0.000306793839787929</v>
      </c>
      <c r="BI106" s="1" t="n">
        <v>-8.01872617803065E-005</v>
      </c>
      <c r="BJ106" s="1" t="n">
        <v>-0.00111099341769514</v>
      </c>
      <c r="BK106" s="1" t="n">
        <v>-0.00069133508019077</v>
      </c>
      <c r="BL106" s="1" t="n">
        <v>-0.000400271061783278</v>
      </c>
      <c r="BM106" s="1" t="n">
        <v>-0.00100906038770904</v>
      </c>
      <c r="BN106" s="1" t="n">
        <v>-1.14157063286068E-005</v>
      </c>
      <c r="BO106" s="1" t="n">
        <v>-0.000319443267509906</v>
      </c>
      <c r="BP106" s="1" t="n">
        <v>5.4198967524691E-005</v>
      </c>
      <c r="BQ106" s="1" t="n">
        <v>4.50613650111218E-005</v>
      </c>
      <c r="BR106" s="1" t="n">
        <v>-0.00011735083642132</v>
      </c>
      <c r="BS106" s="1" t="n">
        <v>-0.000107834586883203</v>
      </c>
      <c r="BT106" s="1" t="n">
        <v>-0.00021687211825014</v>
      </c>
      <c r="BU106" s="1" t="n">
        <v>-0.000243549410726433</v>
      </c>
      <c r="BV106" s="1" t="n">
        <v>-2.80057344847929E-005</v>
      </c>
      <c r="BW106" s="1" t="n">
        <v>-0.000191087314543633</v>
      </c>
      <c r="BX106" s="1" t="n">
        <v>-7.26230154376907E-005</v>
      </c>
      <c r="BY106" s="1" t="n">
        <v>-0.000269412115939451</v>
      </c>
      <c r="BZ106" s="1" t="n">
        <v>-0.000433057248362374</v>
      </c>
      <c r="CA106" s="1" t="n">
        <v>9.96469890701275E-005</v>
      </c>
      <c r="CB106" s="1" t="n">
        <v>0.00307069300208754</v>
      </c>
      <c r="CC106" s="1" t="n">
        <v>0.00291505466465827</v>
      </c>
      <c r="CD106" s="1" t="n">
        <v>-0.000662145573513756</v>
      </c>
      <c r="CE106" s="1" t="n">
        <v>-0.000627531837081739</v>
      </c>
      <c r="CF106" s="1" t="n">
        <v>0.000186272672988515</v>
      </c>
      <c r="CG106" s="1" t="n">
        <v>0.000296681816766705</v>
      </c>
      <c r="CH106" s="1" t="n">
        <v>0.000155049388402505</v>
      </c>
      <c r="CI106" s="1" t="n">
        <v>0.000384607903266072</v>
      </c>
      <c r="CJ106" s="1" t="n">
        <v>-0.000139953960763449</v>
      </c>
      <c r="CK106" s="1" t="n">
        <v>3.0340492798502E-005</v>
      </c>
      <c r="CL106" s="1" t="n">
        <v>-0.000453281595747574</v>
      </c>
      <c r="CM106" s="1" t="n">
        <v>-0.000610706046023698</v>
      </c>
      <c r="CN106" s="1" t="n">
        <v>-0.000544458712285701</v>
      </c>
      <c r="CO106" s="1" t="n">
        <v>-0.000261811500553846</v>
      </c>
      <c r="CP106" s="1" t="n">
        <v>-0.000398122534832621</v>
      </c>
      <c r="CQ106" s="1" t="n">
        <v>-0.000473475690140848</v>
      </c>
      <c r="CR106" s="1" t="n">
        <v>0.00023570399250212</v>
      </c>
      <c r="CS106" s="1" t="n">
        <v>0.000140326611178423</v>
      </c>
      <c r="CT106" s="1" t="n">
        <v>-9.54412214259038E-005</v>
      </c>
      <c r="CU106" s="1" t="n">
        <v>-5.70338129159158E-005</v>
      </c>
      <c r="CV106" s="1" t="n">
        <v>-0.000179194919524006</v>
      </c>
      <c r="CW106" s="1" t="n">
        <v>0.00101114495032709</v>
      </c>
      <c r="CX106" s="1" t="n">
        <v>0.000585600285052015</v>
      </c>
      <c r="CY106" s="1" t="n">
        <v>0.000410171770965669</v>
      </c>
      <c r="CZ106" s="1" t="n">
        <v>-0.00015894478152948</v>
      </c>
      <c r="DA106" s="1" t="n">
        <v>-0.000130240563716688</v>
      </c>
      <c r="DB106" s="1" t="n">
        <v>9.7038713974714E-005</v>
      </c>
      <c r="DC106" s="1" t="n">
        <v>1.68744299520154E-005</v>
      </c>
      <c r="DD106" s="1" t="n">
        <v>-0.000363788535722397</v>
      </c>
      <c r="DE106" s="1" t="n">
        <v>-0.000326580234628865</v>
      </c>
      <c r="DF106" s="1" t="n">
        <v>-0.000732138366568542</v>
      </c>
      <c r="DG106" s="1" t="n">
        <v>-0.000564456440291646</v>
      </c>
      <c r="DH106" s="1" t="n">
        <v>-8.25935631772242E-005</v>
      </c>
      <c r="DI106" s="1" t="n">
        <v>-0.000107959399159669</v>
      </c>
      <c r="DJ106" s="1" t="n">
        <v>-0.00011078100835061</v>
      </c>
      <c r="DK106" s="1" t="n">
        <v>-0.00018613281063571</v>
      </c>
      <c r="DL106" s="1" t="n">
        <v>-7.27450546064347E-005</v>
      </c>
      <c r="DM106" s="1" t="n">
        <v>-0.000115213571651233</v>
      </c>
      <c r="DN106" s="1" t="n">
        <v>-0.000548831818302198</v>
      </c>
      <c r="DO106" s="1" t="n">
        <v>-0.000379629965456113</v>
      </c>
      <c r="DP106" s="1" t="n">
        <v>-0.000249938789069668</v>
      </c>
      <c r="DQ106" s="1" t="n">
        <v>-0.000148894470391671</v>
      </c>
      <c r="DR106" s="1" t="n">
        <v>-0.000126983761044056</v>
      </c>
      <c r="DS106" s="1" t="n">
        <v>-8.79209598682809E-005</v>
      </c>
      <c r="DT106" s="1" t="n">
        <v>-0.000145315741285405</v>
      </c>
      <c r="DU106" s="1" t="n">
        <v>6.83802334597771E-005</v>
      </c>
      <c r="DV106" s="1" t="n">
        <v>-0.000295899999187984</v>
      </c>
      <c r="DW106" s="1" t="n">
        <v>-0.000326341880219253</v>
      </c>
      <c r="DX106" s="1" t="n">
        <v>-0.000111314763512871</v>
      </c>
      <c r="DY106" s="1" t="n">
        <v>-0.000132758554355192</v>
      </c>
    </row>
    <row r="107" customFormat="false" ht="15" hidden="false" customHeight="false" outlineLevel="0" collapsed="false">
      <c r="A107" s="1" t="s">
        <v>270</v>
      </c>
      <c r="B107" s="2" t="s">
        <v>271</v>
      </c>
      <c r="D107" s="20" t="n">
        <v>110</v>
      </c>
      <c r="F107" s="20" t="n">
        <v>10</v>
      </c>
      <c r="G107" s="20"/>
      <c r="H107" s="1" t="s">
        <v>80</v>
      </c>
      <c r="I107" s="1" t="n">
        <v>1</v>
      </c>
      <c r="J107" s="1" t="n">
        <v>-0.22972471698913</v>
      </c>
      <c r="K107" s="1" t="n">
        <v>-0.104431536346748</v>
      </c>
      <c r="L107" s="1" t="n">
        <v>-0.350171289656907</v>
      </c>
      <c r="M107" s="1" t="n">
        <v>-0.265208817681596</v>
      </c>
      <c r="N107" s="1" t="n">
        <v>-0.428912791476042</v>
      </c>
      <c r="O107" s="1" t="n">
        <v>-0.611644111833797</v>
      </c>
      <c r="P107" s="1" t="n">
        <v>-0.34634918576255</v>
      </c>
      <c r="Q107" s="1" t="n">
        <v>-0.819516057761838</v>
      </c>
      <c r="R107" s="1" t="n">
        <v>-0.38182128021632</v>
      </c>
      <c r="S107" s="1" t="n">
        <v>-0.420910886053099</v>
      </c>
      <c r="T107" s="1" t="n">
        <v>0.491411373485587</v>
      </c>
      <c r="U107" s="1" t="n">
        <v>0.945076176954144</v>
      </c>
      <c r="V107" s="1" t="n">
        <v>-0.583737528672555</v>
      </c>
      <c r="W107" s="1" t="n">
        <v>-0.240560357915767</v>
      </c>
      <c r="X107" s="1" t="n">
        <v>-0.414152678771627</v>
      </c>
      <c r="Y107" s="1" t="n">
        <v>-0.406994881493235</v>
      </c>
      <c r="Z107" s="1" t="n">
        <v>-0.651639128632784</v>
      </c>
      <c r="AA107" s="1" t="n">
        <v>-0.683617981478067</v>
      </c>
      <c r="AB107" s="1" t="n">
        <v>-0.710107527931586</v>
      </c>
      <c r="AC107" s="1" t="n">
        <v>-0.758112895665254</v>
      </c>
      <c r="AD107" s="1" t="n">
        <v>-0.578885994273842</v>
      </c>
      <c r="AE107" s="1" t="n">
        <v>-0.306951958524579</v>
      </c>
      <c r="AF107" s="1" t="n">
        <v>-0.595759559429996</v>
      </c>
      <c r="AG107" s="1" t="n">
        <v>-0.550255361269216</v>
      </c>
      <c r="AH107" s="1" t="n">
        <v>-0.895974038058402</v>
      </c>
      <c r="AI107" s="1" t="n">
        <v>-0.468247145032771</v>
      </c>
      <c r="AJ107" s="1" t="n">
        <v>-0.483735009985381</v>
      </c>
      <c r="AK107" s="1" t="n">
        <v>-1.29268050537381</v>
      </c>
      <c r="AL107" s="1" t="n">
        <v>-1.1872557479636</v>
      </c>
      <c r="AM107" s="1" t="n">
        <v>-1.06175431518942</v>
      </c>
      <c r="AN107" s="1" t="n">
        <v>-0.40324894471166</v>
      </c>
      <c r="AO107" s="1" t="n">
        <v>-0.417094390933306</v>
      </c>
      <c r="AP107" s="1" t="n">
        <v>-0.287530576023861</v>
      </c>
      <c r="AQ107" s="1" t="n">
        <v>-0.117543703174874</v>
      </c>
      <c r="AR107" s="1" t="n">
        <v>-0.813430294338044</v>
      </c>
      <c r="AS107" s="1" t="n">
        <v>-0.512434155049389</v>
      </c>
      <c r="AT107" s="1" t="n">
        <v>-0.665159409608407</v>
      </c>
      <c r="AU107" s="1" t="n">
        <v>-0.541714435804623</v>
      </c>
      <c r="AV107" s="1" t="n">
        <v>-0.561687399535072</v>
      </c>
      <c r="AW107" s="1" t="n">
        <v>-0.883887711006322</v>
      </c>
      <c r="AX107" s="1" t="n">
        <v>-0.126730880365363</v>
      </c>
      <c r="AY107" s="1" t="n">
        <v>-0.213152504368635</v>
      </c>
      <c r="AZ107" s="1" t="n">
        <v>0.281382294517733</v>
      </c>
      <c r="BA107" s="1" t="n">
        <v>0.177174717024173</v>
      </c>
      <c r="BB107" s="1" t="n">
        <v>-0.541937230212799</v>
      </c>
      <c r="BC107" s="1" t="n">
        <v>-0.783837984184906</v>
      </c>
      <c r="BD107" s="1" t="n">
        <v>-0.261964405959077</v>
      </c>
      <c r="BE107" s="1" t="n">
        <v>-0.408854437237549</v>
      </c>
      <c r="BF107" s="1" t="n">
        <v>-0.32381285625546</v>
      </c>
      <c r="BG107" s="1" t="n">
        <v>-0.237186458385247</v>
      </c>
      <c r="BH107" s="1" t="n">
        <v>0.0988310475375063</v>
      </c>
      <c r="BI107" s="1" t="n">
        <v>0.103893259893205</v>
      </c>
      <c r="BJ107" s="1" t="n">
        <v>-0.910844966139448</v>
      </c>
      <c r="BK107" s="1" t="n">
        <v>-0.999714200828934</v>
      </c>
      <c r="BL107" s="1" t="n">
        <v>-3.27708652637497</v>
      </c>
      <c r="BM107" s="1" t="n">
        <v>-3.77392995655271</v>
      </c>
      <c r="BN107" s="1" t="n">
        <v>0.044110704685009</v>
      </c>
      <c r="BO107" s="1" t="n">
        <v>-0.147045176412934</v>
      </c>
      <c r="BP107" s="1" t="n">
        <v>-0.00397094187873301</v>
      </c>
      <c r="BQ107" s="1" t="n">
        <v>-0.110669022439435</v>
      </c>
      <c r="BR107" s="1" t="n">
        <v>-0.157002984179522</v>
      </c>
      <c r="BS107" s="1" t="n">
        <v>-0.0236048366918809</v>
      </c>
      <c r="BT107" s="1" t="n">
        <v>-0.0771466456450983</v>
      </c>
      <c r="BU107" s="1" t="n">
        <v>-0.0786938265643027</v>
      </c>
      <c r="BV107" s="1" t="n">
        <v>-0.188932001616167</v>
      </c>
      <c r="BW107" s="1" t="n">
        <v>-0.281895203626297</v>
      </c>
      <c r="BX107" s="1" t="n">
        <v>-0.411258764187974</v>
      </c>
      <c r="BY107" s="1" t="n">
        <v>-0.314345174739889</v>
      </c>
      <c r="BZ107" s="1" t="n">
        <v>-0.51906939898197</v>
      </c>
      <c r="CA107" s="1" t="n">
        <v>0.0266909768993278</v>
      </c>
      <c r="CB107" s="1" t="n">
        <v>-0.469491399048194</v>
      </c>
      <c r="CC107" s="1" t="n">
        <v>-0.280192627043847</v>
      </c>
      <c r="CD107" s="1" t="n">
        <v>-1.37909141171244</v>
      </c>
      <c r="CE107" s="1" t="n">
        <v>-0.981055060993251</v>
      </c>
      <c r="CF107" s="1" t="n">
        <v>-0.400797520450001</v>
      </c>
      <c r="CG107" s="1" t="n">
        <v>0.0451592663116075</v>
      </c>
      <c r="CH107" s="1" t="n">
        <v>-0.649575978319937</v>
      </c>
      <c r="CI107" s="1" t="n">
        <v>-1.03712895935705</v>
      </c>
      <c r="CJ107" s="1" t="n">
        <v>-0.115679020481394</v>
      </c>
      <c r="CK107" s="1" t="n">
        <v>-0.0610145296413922</v>
      </c>
      <c r="CL107" s="1" t="n">
        <v>-1.03319480183407</v>
      </c>
      <c r="CM107" s="1" t="n">
        <v>-1.54401743481692</v>
      </c>
      <c r="CN107" s="1" t="n">
        <v>-1.42185899017609</v>
      </c>
      <c r="CO107" s="1" t="n">
        <v>-1.22946713192117</v>
      </c>
      <c r="CP107" s="1" t="n">
        <v>-0.386502903061411</v>
      </c>
      <c r="CQ107" s="1" t="n">
        <v>-0.290396221061843</v>
      </c>
      <c r="CR107" s="1" t="n">
        <v>-0.2411038450482</v>
      </c>
      <c r="CS107" s="1" t="n">
        <v>-0.572960224082151</v>
      </c>
      <c r="CT107" s="1" t="n">
        <v>-0.144428758733578</v>
      </c>
      <c r="CU107" s="1" t="n">
        <v>-0.267076748460893</v>
      </c>
      <c r="CV107" s="1" t="n">
        <v>-4.36823684163255</v>
      </c>
      <c r="CW107" s="1" t="n">
        <v>-0.742091738860643</v>
      </c>
      <c r="CX107" s="1" t="n">
        <v>-0.480112626856327</v>
      </c>
      <c r="CY107" s="1" t="n">
        <v>0.0667752696874132</v>
      </c>
      <c r="CZ107" s="1" t="n">
        <v>-0.13037833722213</v>
      </c>
      <c r="DA107" s="1" t="n">
        <v>-0.0957205676659062</v>
      </c>
      <c r="DB107" s="1" t="n">
        <v>-0.385938004500405</v>
      </c>
      <c r="DC107" s="1" t="n">
        <v>-0.516696584065299</v>
      </c>
      <c r="DD107" s="1" t="n">
        <v>-0.372976815443638</v>
      </c>
      <c r="DE107" s="1" t="n">
        <v>-0.500105241077824</v>
      </c>
      <c r="DF107" s="1" t="n">
        <v>-1.50747576815926</v>
      </c>
      <c r="DG107" s="1" t="n">
        <v>-1.18534710518588</v>
      </c>
      <c r="DH107" s="1" t="n">
        <v>-0.396223706819096</v>
      </c>
      <c r="DI107" s="1" t="n">
        <v>-0.854526064538918</v>
      </c>
      <c r="DJ107" s="1" t="n">
        <v>-0.0626181735302641</v>
      </c>
      <c r="DK107" s="1" t="n">
        <v>-0.222075582170861</v>
      </c>
      <c r="DL107" s="1" t="n">
        <v>-0.797039115324811</v>
      </c>
      <c r="DM107" s="1" t="n">
        <v>-0.212885491379049</v>
      </c>
      <c r="DN107" s="1" t="n">
        <v>-0.413160075179524</v>
      </c>
      <c r="DO107" s="1" t="n">
        <v>-0.246763909114256</v>
      </c>
      <c r="DP107" s="1" t="n">
        <v>-0.437205128251641</v>
      </c>
      <c r="DQ107" s="1" t="n">
        <v>-1.0624100278842</v>
      </c>
      <c r="DR107" s="1" t="n">
        <v>-0.459284776436062</v>
      </c>
      <c r="DS107" s="1" t="n">
        <v>-0.672480500523143</v>
      </c>
      <c r="DT107" s="1" t="n">
        <v>-0.607854018912552</v>
      </c>
      <c r="DU107" s="1" t="n">
        <v>-0.887428116431777</v>
      </c>
      <c r="DV107" s="1" t="n">
        <v>-1.15297434130055</v>
      </c>
      <c r="DW107" s="1" t="n">
        <v>-0.936779977302368</v>
      </c>
      <c r="DX107" s="1" t="n">
        <v>-0.583515961022544</v>
      </c>
      <c r="DY107" s="1" t="n">
        <v>-0.44993409457682</v>
      </c>
    </row>
    <row r="108" customFormat="false" ht="15" hidden="false" customHeight="false" outlineLevel="0" collapsed="false">
      <c r="A108" s="1" t="s">
        <v>272</v>
      </c>
      <c r="B108" s="2" t="s">
        <v>263</v>
      </c>
      <c r="D108" s="20" t="n">
        <v>14</v>
      </c>
      <c r="F108" s="20" t="n">
        <v>106</v>
      </c>
      <c r="G108" s="20"/>
      <c r="H108" s="1" t="s">
        <v>87</v>
      </c>
      <c r="I108" s="1" t="n">
        <v>1</v>
      </c>
      <c r="J108" s="1" t="n">
        <v>0.00053008860047912</v>
      </c>
      <c r="K108" s="1" t="n">
        <v>0.000257585325837298</v>
      </c>
      <c r="L108" s="1" t="n">
        <v>0.00232500788617996</v>
      </c>
      <c r="M108" s="1" t="n">
        <v>0.00326476043637756</v>
      </c>
      <c r="N108" s="1" t="n">
        <v>0.00530696416140566</v>
      </c>
      <c r="O108" s="1" t="n">
        <v>0.00597523143597793</v>
      </c>
      <c r="P108" s="1" t="n">
        <v>0.0533103722908125</v>
      </c>
      <c r="Q108" s="1" t="n">
        <v>0.0418555298107192</v>
      </c>
      <c r="R108" s="1" t="n">
        <v>0.00572372373036597</v>
      </c>
      <c r="S108" s="1" t="n">
        <v>0.00452543858402019</v>
      </c>
      <c r="T108" s="1" t="n">
        <v>-0.000794422184751926</v>
      </c>
      <c r="U108" s="1" t="n">
        <v>0.00695735418976621</v>
      </c>
      <c r="V108" s="1" t="n">
        <v>0.00739611145282546</v>
      </c>
      <c r="W108" s="1" t="n">
        <v>0.0104573417156921</v>
      </c>
      <c r="X108" s="1" t="n">
        <v>0.00560901172614987</v>
      </c>
      <c r="Y108" s="1" t="n">
        <v>0.00546776305342516</v>
      </c>
      <c r="Z108" s="1" t="n">
        <v>0.00119865806899222</v>
      </c>
      <c r="AA108" s="1" t="n">
        <v>0.00181479748955117</v>
      </c>
      <c r="AB108" s="1" t="n">
        <v>0.00213097844726875</v>
      </c>
      <c r="AC108" s="1" t="n">
        <v>0.00285970187787708</v>
      </c>
      <c r="AD108" s="1" t="n">
        <v>0.0217831977903915</v>
      </c>
      <c r="AE108" s="1" t="n">
        <v>0.0279046426909955</v>
      </c>
      <c r="AF108" s="1" t="n">
        <v>0.0020601872780548</v>
      </c>
      <c r="AG108" s="1" t="n">
        <v>-3.6622872654968E-005</v>
      </c>
      <c r="AH108" s="1" t="n">
        <v>0.000500355948847428</v>
      </c>
      <c r="AI108" s="1" t="n">
        <v>0.00348088200044427</v>
      </c>
      <c r="AJ108" s="1" t="n">
        <v>0.0028716389356274</v>
      </c>
      <c r="AK108" s="1" t="n">
        <v>-0.00233495859937876</v>
      </c>
      <c r="AL108" s="1" t="n">
        <v>0.0133051196702854</v>
      </c>
      <c r="AM108" s="1" t="n">
        <v>0.0140838130759111</v>
      </c>
      <c r="AN108" s="1" t="n">
        <v>0.00399407879354192</v>
      </c>
      <c r="AO108" s="1" t="n">
        <v>0.00398186444878805</v>
      </c>
      <c r="AP108" s="1" t="n">
        <v>0.00165730983003558</v>
      </c>
      <c r="AQ108" s="1" t="n">
        <v>0.00049157718627831</v>
      </c>
      <c r="AR108" s="1" t="n">
        <v>0.000979793547176895</v>
      </c>
      <c r="AS108" s="1" t="n">
        <v>0.00136137608636264</v>
      </c>
      <c r="AT108" s="1" t="n">
        <v>0.00530969210453911</v>
      </c>
      <c r="AU108" s="1" t="n">
        <v>0.00410741562577363</v>
      </c>
      <c r="AV108" s="1" t="n">
        <v>0.000814755724351986</v>
      </c>
      <c r="AW108" s="1" t="n">
        <v>-0.00157125142643454</v>
      </c>
      <c r="AX108" s="1" t="n">
        <v>0.000246957765321466</v>
      </c>
      <c r="AY108" s="1" t="n">
        <v>-0.00115822000404186</v>
      </c>
      <c r="AZ108" s="1" t="n">
        <v>-0.000207032185932616</v>
      </c>
      <c r="BA108" s="1" t="n">
        <v>0.0017943872386711</v>
      </c>
      <c r="BB108" s="1" t="n">
        <v>-0.000828003673334414</v>
      </c>
      <c r="BC108" s="1" t="n">
        <v>0.0011314310188997</v>
      </c>
      <c r="BD108" s="1" t="n">
        <v>0.00058421718885739</v>
      </c>
      <c r="BE108" s="1" t="n">
        <v>0.000815094456756924</v>
      </c>
      <c r="BF108" s="1" t="n">
        <v>0.00522669456106731</v>
      </c>
      <c r="BG108" s="1" t="n">
        <v>0.00404548280149592</v>
      </c>
      <c r="BH108" s="1" t="n">
        <v>0.0029663325724684</v>
      </c>
      <c r="BI108" s="1" t="n">
        <v>0.00149383031846646</v>
      </c>
      <c r="BJ108" s="1" t="n">
        <v>0.0191210980636219</v>
      </c>
      <c r="BK108" s="1" t="n">
        <v>0.0178441556386656</v>
      </c>
      <c r="BL108" s="1" t="n">
        <v>-0.00687355271456172</v>
      </c>
      <c r="BM108" s="1" t="n">
        <v>0.000871472962655029</v>
      </c>
      <c r="BN108" s="1" t="n">
        <v>0.00645044241431743</v>
      </c>
      <c r="BO108" s="1" t="n">
        <v>0.00239608136963955</v>
      </c>
      <c r="BP108" s="1" t="n">
        <v>0.00312243415179178</v>
      </c>
      <c r="BQ108" s="1" t="n">
        <v>0.00289435427802925</v>
      </c>
      <c r="BR108" s="1" t="n">
        <v>0.0043973670274048</v>
      </c>
      <c r="BS108" s="1" t="n">
        <v>0.00470868197551735</v>
      </c>
      <c r="BT108" s="1" t="n">
        <v>0.00190702194232634</v>
      </c>
      <c r="BU108" s="1" t="n">
        <v>0.00204157373118386</v>
      </c>
      <c r="BV108" s="1" t="n">
        <v>-0.000187367586630619</v>
      </c>
      <c r="BW108" s="1" t="n">
        <v>-7.00231679927993E-005</v>
      </c>
      <c r="BX108" s="1" t="n">
        <v>0.00568628063833796</v>
      </c>
      <c r="BY108" s="1" t="n">
        <v>0.00421516948122977</v>
      </c>
      <c r="BZ108" s="1" t="n">
        <v>0.00424727358059443</v>
      </c>
      <c r="CA108" s="1" t="n">
        <v>0.00502446855118418</v>
      </c>
      <c r="CB108" s="1" t="n">
        <v>0.000594147219877664</v>
      </c>
      <c r="CC108" s="1" t="n">
        <v>0.000777535206317402</v>
      </c>
      <c r="CD108" s="1" t="n">
        <v>0.00315264853074956</v>
      </c>
      <c r="CE108" s="1" t="n">
        <v>0.0068423749259125</v>
      </c>
      <c r="CF108" s="1" t="n">
        <v>0.000474496109421259</v>
      </c>
      <c r="CG108" s="1" t="n">
        <v>0.00365500825292629</v>
      </c>
      <c r="CH108" s="1" t="n">
        <v>0.00255049579609036</v>
      </c>
      <c r="CI108" s="1" t="n">
        <v>0.00165519215152141</v>
      </c>
      <c r="CJ108" s="1" t="n">
        <v>0.00153391740059452</v>
      </c>
      <c r="CK108" s="1" t="n">
        <v>0.00137710969661103</v>
      </c>
      <c r="CL108" s="1" t="n">
        <v>0.00360817156030313</v>
      </c>
      <c r="CM108" s="1" t="n">
        <v>0.00474228995281452</v>
      </c>
      <c r="CN108" s="1" t="n">
        <v>0.0066591773017188</v>
      </c>
      <c r="CO108" s="1" t="n">
        <v>0.00690119857253212</v>
      </c>
      <c r="CP108" s="1" t="n">
        <v>0.025399214046677</v>
      </c>
      <c r="CQ108" s="1" t="n">
        <v>0.0233257341500263</v>
      </c>
      <c r="CR108" s="1" t="n">
        <v>-0.00125853201911457</v>
      </c>
      <c r="CS108" s="1" t="n">
        <v>0.0011520256495839</v>
      </c>
      <c r="CT108" s="1" t="n">
        <v>0.000651115823820851</v>
      </c>
      <c r="CU108" s="1" t="n">
        <v>0.000781596395705934</v>
      </c>
      <c r="CV108" s="1" t="n">
        <v>0.00769767542661832</v>
      </c>
      <c r="CW108" s="1" t="n">
        <v>0.00432090429809611</v>
      </c>
      <c r="CX108" s="1" t="n">
        <v>-0.00410164943564413</v>
      </c>
      <c r="CY108" s="1" t="n">
        <v>-0.00349599302956847</v>
      </c>
      <c r="CZ108" s="1" t="n">
        <v>0.00476456014482933</v>
      </c>
      <c r="DA108" s="1" t="n">
        <v>0.00740140539917822</v>
      </c>
      <c r="DB108" s="1" t="n">
        <v>0.00449763819044377</v>
      </c>
      <c r="DC108" s="1" t="n">
        <v>0.00295665833781776</v>
      </c>
      <c r="DD108" s="1" t="n">
        <v>0.000396984572536587</v>
      </c>
      <c r="DE108" s="1" t="n">
        <v>0.000110412812729973</v>
      </c>
      <c r="DF108" s="1" t="n">
        <v>0.00607586443026396</v>
      </c>
      <c r="DG108" s="1" t="n">
        <v>0.00671550288343965</v>
      </c>
      <c r="DH108" s="1" t="n">
        <v>0.00756661165042278</v>
      </c>
      <c r="DI108" s="1" t="n">
        <v>0.0103870755585807</v>
      </c>
      <c r="DJ108" s="1" t="n">
        <v>0.00272536829446215</v>
      </c>
      <c r="DK108" s="1" t="n">
        <v>0.00124571490143508</v>
      </c>
      <c r="DL108" s="1" t="n">
        <v>0.00742215067163681</v>
      </c>
      <c r="DM108" s="1" t="n">
        <v>0.011358850374617</v>
      </c>
      <c r="DN108" s="1" t="n">
        <v>0.00874332940047163</v>
      </c>
      <c r="DO108" s="1" t="n">
        <v>0.0118184772448928</v>
      </c>
      <c r="DP108" s="1" t="n">
        <v>0.00770167285741367</v>
      </c>
      <c r="DQ108" s="1" t="n">
        <v>0.00583211106617966</v>
      </c>
      <c r="DR108" s="1" t="n">
        <v>0.00275786941389085</v>
      </c>
      <c r="DS108" s="1" t="n">
        <v>0.00118126684633175</v>
      </c>
      <c r="DT108" s="1" t="n">
        <v>0.000151528286613816</v>
      </c>
      <c r="DU108" s="1" t="n">
        <v>-0.00208846311199285</v>
      </c>
      <c r="DV108" s="1" t="n">
        <v>0.00510929555629609</v>
      </c>
      <c r="DW108" s="1" t="n">
        <v>0.00311943239285501</v>
      </c>
      <c r="DX108" s="1" t="n">
        <v>0.00216812931666032</v>
      </c>
      <c r="DY108" s="1" t="n">
        <v>0.00196903108212493</v>
      </c>
    </row>
    <row r="109" customFormat="false" ht="15" hidden="false" customHeight="false" outlineLevel="0" collapsed="false">
      <c r="A109" s="1" t="s">
        <v>273</v>
      </c>
      <c r="B109" s="2" t="s">
        <v>274</v>
      </c>
      <c r="D109" s="20" t="n">
        <v>0</v>
      </c>
      <c r="F109" s="20" t="n">
        <v>92</v>
      </c>
      <c r="G109" s="20"/>
      <c r="H109" s="1" t="s">
        <v>80</v>
      </c>
      <c r="I109" s="1" t="n">
        <v>1</v>
      </c>
      <c r="J109" s="1" t="n">
        <v>7.51198637657831E-005</v>
      </c>
      <c r="K109" s="1" t="n">
        <v>1.00580682352395E-007</v>
      </c>
      <c r="L109" s="1" t="n">
        <v>0.0188653969958772</v>
      </c>
      <c r="M109" s="1" t="n">
        <v>0.0192759019182813</v>
      </c>
      <c r="N109" s="1" t="n">
        <v>0.0383510188734743</v>
      </c>
      <c r="O109" s="1" t="n">
        <v>0.0334862522272193</v>
      </c>
      <c r="P109" s="1" t="n">
        <v>0.199066189769493</v>
      </c>
      <c r="Q109" s="1" t="n">
        <v>0.182358053525272</v>
      </c>
      <c r="R109" s="1" t="n">
        <v>0.0103448677586171</v>
      </c>
      <c r="S109" s="1" t="n">
        <v>0.00984488804741759</v>
      </c>
      <c r="T109" s="1" t="n">
        <v>0.0839693055900132</v>
      </c>
      <c r="U109" s="1" t="n">
        <v>0.0785260757408945</v>
      </c>
      <c r="V109" s="1" t="n">
        <v>0.0593150999714891</v>
      </c>
      <c r="W109" s="1" t="n">
        <v>0.0562436442126257</v>
      </c>
      <c r="X109" s="1" t="n">
        <v>0.0462639433971813</v>
      </c>
      <c r="Y109" s="1" t="n">
        <v>0.0425769834987491</v>
      </c>
      <c r="Z109" s="1" t="n">
        <v>0.0232521987954697</v>
      </c>
      <c r="AA109" s="1" t="n">
        <v>0.0223909054253655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.0141301274476951</v>
      </c>
      <c r="AG109" s="1" t="n">
        <v>0.0143186856030595</v>
      </c>
      <c r="AH109" s="1" t="n">
        <v>0</v>
      </c>
      <c r="AI109" s="1" t="n">
        <v>0</v>
      </c>
      <c r="AJ109" s="1" t="n">
        <v>0.00966507394891315</v>
      </c>
      <c r="AK109" s="1" t="n">
        <v>0.00799372174451015</v>
      </c>
      <c r="AL109" s="1" t="n">
        <v>0.00421921911174337</v>
      </c>
      <c r="AM109" s="1" t="n">
        <v>0.00394112519508256</v>
      </c>
      <c r="AN109" s="1" t="n">
        <v>0.0348040033878211</v>
      </c>
      <c r="AO109" s="1" t="n">
        <v>0.0357697680388435</v>
      </c>
      <c r="AP109" s="1" t="n">
        <v>0.00494154066823721</v>
      </c>
      <c r="AQ109" s="1" t="n">
        <v>0.00488121057430941</v>
      </c>
      <c r="AR109" s="1" t="n">
        <v>0.0207449896487795</v>
      </c>
      <c r="AS109" s="1" t="n">
        <v>0.0203210050039714</v>
      </c>
      <c r="AT109" s="1" t="n">
        <v>0.0375705576087065</v>
      </c>
      <c r="AU109" s="1" t="n">
        <v>0.0362196415418837</v>
      </c>
      <c r="AV109" s="1" t="n">
        <v>0</v>
      </c>
      <c r="AW109" s="1" t="n">
        <v>0</v>
      </c>
      <c r="AX109" s="1" t="n">
        <v>0.0144465502791447</v>
      </c>
      <c r="AY109" s="1" t="n">
        <v>0.0169811117692796</v>
      </c>
      <c r="AZ109" s="1" t="n">
        <v>0.0568304312677712</v>
      </c>
      <c r="BA109" s="1" t="n">
        <v>0.0566027455088991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.0205062538912646</v>
      </c>
      <c r="BG109" s="1" t="n">
        <v>0.0220098873240026</v>
      </c>
      <c r="BH109" s="1" t="n">
        <v>0.0249161104297171</v>
      </c>
      <c r="BI109" s="1" t="n">
        <v>0.0289997511215414</v>
      </c>
      <c r="BJ109" s="1" t="n">
        <v>0</v>
      </c>
      <c r="BK109" s="1" t="n">
        <v>0</v>
      </c>
      <c r="BL109" s="1" t="n">
        <v>0.00241957489721623</v>
      </c>
      <c r="BM109" s="1" t="n">
        <v>0.00159628308367019</v>
      </c>
      <c r="BN109" s="1" t="n">
        <v>0.0560578815158592</v>
      </c>
      <c r="BO109" s="1" t="n">
        <v>0.0510636443505996</v>
      </c>
      <c r="BP109" s="1" t="n">
        <v>0</v>
      </c>
      <c r="BQ109" s="1" t="n">
        <v>0</v>
      </c>
      <c r="BR109" s="1" t="n">
        <v>0</v>
      </c>
      <c r="BS109" s="1" t="n">
        <v>0</v>
      </c>
      <c r="BT109" s="1" t="n">
        <v>0.000478945083563598</v>
      </c>
      <c r="BU109" s="1" t="n">
        <v>0.000535479489781312</v>
      </c>
      <c r="BV109" s="1" t="n">
        <v>0.0256749964196431</v>
      </c>
      <c r="BW109" s="1" t="n">
        <v>0.0263890662673199</v>
      </c>
      <c r="BX109" s="1" t="n">
        <v>0.00661799780132014</v>
      </c>
      <c r="BY109" s="1" t="n">
        <v>0.00583216650332138</v>
      </c>
      <c r="BZ109" s="1" t="n">
        <v>0.0698330699872109</v>
      </c>
      <c r="CA109" s="1" t="n">
        <v>0.0756791658317282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0.0324704281045953</v>
      </c>
      <c r="CG109" s="1" t="n">
        <v>0.0338659845429456</v>
      </c>
      <c r="CH109" s="1" t="n">
        <v>0.0524239281936437</v>
      </c>
      <c r="CI109" s="1" t="n">
        <v>0.0527263676797778</v>
      </c>
      <c r="CJ109" s="1" t="n">
        <v>0.0104398906511015</v>
      </c>
      <c r="CK109" s="1" t="n">
        <v>0.0108377404768226</v>
      </c>
      <c r="CL109" s="1" t="n">
        <v>0</v>
      </c>
      <c r="CM109" s="1" t="n">
        <v>0</v>
      </c>
      <c r="CN109" s="1" t="n">
        <v>0.0996055906165045</v>
      </c>
      <c r="CO109" s="1" t="n">
        <v>0.101558974776949</v>
      </c>
      <c r="CP109" s="1" t="n">
        <v>0.0271063992233377</v>
      </c>
      <c r="CQ109" s="1" t="n">
        <v>0.028765170958879</v>
      </c>
      <c r="CR109" s="1" t="n">
        <v>0.00640468960366107</v>
      </c>
      <c r="CS109" s="1" t="n">
        <v>0.00596607563389104</v>
      </c>
      <c r="CT109" s="1" t="n">
        <v>0.000409453061693007</v>
      </c>
      <c r="CU109" s="1" t="n">
        <v>0.000314422100511083</v>
      </c>
      <c r="CV109" s="1" t="n">
        <v>0.00780750620965381</v>
      </c>
      <c r="CW109" s="1" t="n">
        <v>0.00788369501809558</v>
      </c>
      <c r="CX109" s="1" t="n">
        <v>0.0303196079647187</v>
      </c>
      <c r="CY109" s="1" t="n">
        <v>0.025947937206076</v>
      </c>
      <c r="CZ109" s="1" t="n">
        <v>0.000451987949375642</v>
      </c>
      <c r="DA109" s="1" t="n">
        <v>0.000266659491979762</v>
      </c>
      <c r="DB109" s="1" t="n">
        <v>0.106220330814524</v>
      </c>
      <c r="DC109" s="1" t="n">
        <v>0.0969160734354957</v>
      </c>
      <c r="DD109" s="1" t="n">
        <v>0.0324559549344363</v>
      </c>
      <c r="DE109" s="1" t="n">
        <v>0.0288397596421157</v>
      </c>
      <c r="DF109" s="1" t="n">
        <v>0.112949186881898</v>
      </c>
      <c r="DG109" s="1" t="n">
        <v>0.124574295690281</v>
      </c>
      <c r="DH109" s="1" t="n">
        <v>0.0539647294523709</v>
      </c>
      <c r="DI109" s="1" t="n">
        <v>0.0535290211798435</v>
      </c>
      <c r="DJ109" s="1" t="n">
        <v>0</v>
      </c>
      <c r="DK109" s="1" t="n">
        <v>0</v>
      </c>
      <c r="DL109" s="1" t="n">
        <v>0.0220690934016104</v>
      </c>
      <c r="DM109" s="1" t="n">
        <v>0.0209600681554823</v>
      </c>
      <c r="DN109" s="1" t="n">
        <v>0.0265262605465755</v>
      </c>
      <c r="DO109" s="1" t="n">
        <v>0.0287792253480904</v>
      </c>
      <c r="DP109" s="1" t="n">
        <v>0.015364683000768</v>
      </c>
      <c r="DQ109" s="1" t="n">
        <v>0.0129218383669032</v>
      </c>
      <c r="DR109" s="1" t="n">
        <v>0.0355085614196041</v>
      </c>
      <c r="DS109" s="1" t="n">
        <v>0.0392637108080131</v>
      </c>
      <c r="DT109" s="1" t="n">
        <v>0</v>
      </c>
      <c r="DU109" s="1" t="n">
        <v>0</v>
      </c>
      <c r="DV109" s="1" t="n">
        <v>0.0452289989796395</v>
      </c>
      <c r="DW109" s="1" t="n">
        <v>0.0471977402575614</v>
      </c>
      <c r="DX109" s="1" t="n">
        <v>0.0142693543693266</v>
      </c>
      <c r="DY109" s="1" t="n">
        <v>0.0145239745881921</v>
      </c>
    </row>
    <row r="110" customFormat="false" ht="15" hidden="false" customHeight="false" outlineLevel="0" collapsed="false">
      <c r="A110" s="1" t="s">
        <v>275</v>
      </c>
      <c r="B110" s="2" t="s">
        <v>276</v>
      </c>
      <c r="D110" s="20" t="n">
        <v>11</v>
      </c>
      <c r="F110" s="20" t="n">
        <v>109</v>
      </c>
      <c r="G110" s="20"/>
      <c r="H110" s="1" t="s">
        <v>87</v>
      </c>
      <c r="I110" s="1" t="n">
        <v>1</v>
      </c>
      <c r="J110" s="1" t="n">
        <v>0.000519462991493221</v>
      </c>
      <c r="K110" s="1" t="n">
        <v>0.000353565882499564</v>
      </c>
      <c r="L110" s="1" t="n">
        <v>0.0136925493462295</v>
      </c>
      <c r="M110" s="1" t="n">
        <v>0.0125353331295611</v>
      </c>
      <c r="N110" s="1" t="n">
        <v>0.00184817979595419</v>
      </c>
      <c r="O110" s="1" t="n">
        <v>0.00279036954420678</v>
      </c>
      <c r="P110" s="1" t="n">
        <v>0.259154555580558</v>
      </c>
      <c r="Q110" s="1" t="n">
        <v>0.229102074978334</v>
      </c>
      <c r="R110" s="1" t="n">
        <v>0.0261879050999831</v>
      </c>
      <c r="S110" s="1" t="n">
        <v>0.0272330913047257</v>
      </c>
      <c r="T110" s="1" t="n">
        <v>0.00349560369036277</v>
      </c>
      <c r="U110" s="1" t="n">
        <v>0.00587733072650618</v>
      </c>
      <c r="V110" s="1" t="n">
        <v>0.00582414822142877</v>
      </c>
      <c r="W110" s="1" t="n">
        <v>0.00623830233248099</v>
      </c>
      <c r="X110" s="1" t="n">
        <v>0.0166598671932307</v>
      </c>
      <c r="Y110" s="1" t="n">
        <v>0.0156891921902123</v>
      </c>
      <c r="Z110" s="1" t="n">
        <v>0.0060403375024936</v>
      </c>
      <c r="AA110" s="1" t="n">
        <v>0.00777527644595116</v>
      </c>
      <c r="AB110" s="1" t="n">
        <v>0.00565530186363051</v>
      </c>
      <c r="AC110" s="1" t="n">
        <v>0.00527149249559349</v>
      </c>
      <c r="AD110" s="1" t="n">
        <v>0.0510800936033813</v>
      </c>
      <c r="AE110" s="1" t="n">
        <v>0.0538080590427979</v>
      </c>
      <c r="AF110" s="1" t="n">
        <v>0.0201354224254267</v>
      </c>
      <c r="AG110" s="1" t="n">
        <v>0.0192543087311134</v>
      </c>
      <c r="AH110" s="1" t="n">
        <v>0.000772771563118726</v>
      </c>
      <c r="AI110" s="1" t="n">
        <v>0.0021134453127</v>
      </c>
      <c r="AJ110" s="1" t="n">
        <v>0.00104387398409789</v>
      </c>
      <c r="AK110" s="1" t="n">
        <v>0.00341485206318811</v>
      </c>
      <c r="AL110" s="1" t="n">
        <v>0.000631266858593879</v>
      </c>
      <c r="AM110" s="1" t="n">
        <v>0.000997167130925034</v>
      </c>
      <c r="AN110" s="1" t="n">
        <v>0.00119854943549684</v>
      </c>
      <c r="AO110" s="1" t="n">
        <v>0.00197759028075445</v>
      </c>
      <c r="AP110" s="1" t="n">
        <v>-0.000301526129141665</v>
      </c>
      <c r="AQ110" s="1" t="n">
        <v>0.000861956000627341</v>
      </c>
      <c r="AR110" s="1" t="n">
        <v>0.0208739648753218</v>
      </c>
      <c r="AS110" s="1" t="n">
        <v>0.0221432443178895</v>
      </c>
      <c r="AT110" s="1" t="n">
        <v>0.0957348566821853</v>
      </c>
      <c r="AU110" s="1" t="n">
        <v>0.0968140981062001</v>
      </c>
      <c r="AV110" s="1" t="n">
        <v>0.000905708135584143</v>
      </c>
      <c r="AW110" s="1" t="n">
        <v>-0.000857430506381771</v>
      </c>
      <c r="AX110" s="1" t="n">
        <v>0.000236863327429501</v>
      </c>
      <c r="AY110" s="1" t="n">
        <v>-0.000119783817155849</v>
      </c>
      <c r="AZ110" s="1" t="n">
        <v>0.001847949246772</v>
      </c>
      <c r="BA110" s="1" t="n">
        <v>0.00151043545358802</v>
      </c>
      <c r="BB110" s="1" t="n">
        <v>0.000356791022710542</v>
      </c>
      <c r="BC110" s="1" t="n">
        <v>0.000838820063678488</v>
      </c>
      <c r="BD110" s="1" t="n">
        <v>0.0246924885539867</v>
      </c>
      <c r="BE110" s="1" t="n">
        <v>0.0223884632399926</v>
      </c>
      <c r="BF110" s="1" t="n">
        <v>0.0167145720955179</v>
      </c>
      <c r="BG110" s="1" t="n">
        <v>0.0150713579583482</v>
      </c>
      <c r="BH110" s="1" t="n">
        <v>0.00568352213260726</v>
      </c>
      <c r="BI110" s="1" t="n">
        <v>0.00453088977189758</v>
      </c>
      <c r="BJ110" s="1" t="n">
        <v>0.0789108109100485</v>
      </c>
      <c r="BK110" s="1" t="n">
        <v>0.0747010301935215</v>
      </c>
      <c r="BL110" s="1" t="n">
        <v>0.0021139450602242</v>
      </c>
      <c r="BM110" s="1" t="n">
        <v>-0.000907107051139948</v>
      </c>
      <c r="BN110" s="1" t="n">
        <v>0.0159285738908882</v>
      </c>
      <c r="BO110" s="1" t="n">
        <v>0.0170104958980435</v>
      </c>
      <c r="BP110" s="1" t="n">
        <v>9.25895570044212E-005</v>
      </c>
      <c r="BQ110" s="1" t="n">
        <v>-4.14873128232787E-005</v>
      </c>
      <c r="BR110" s="1" t="n">
        <v>-9.6273398419138E-005</v>
      </c>
      <c r="BS110" s="1" t="n">
        <v>-0.000128705009081719</v>
      </c>
      <c r="BT110" s="1" t="n">
        <v>0.00463970648847252</v>
      </c>
      <c r="BU110" s="1" t="n">
        <v>0.00547469179668195</v>
      </c>
      <c r="BV110" s="1" t="n">
        <v>0.0154946332983209</v>
      </c>
      <c r="BW110" s="1" t="n">
        <v>0.0168629679199779</v>
      </c>
      <c r="BX110" s="1" t="n">
        <v>0.00227713857254009</v>
      </c>
      <c r="BY110" s="1" t="n">
        <v>0.00231642967788115</v>
      </c>
      <c r="BZ110" s="1" t="n">
        <v>0.0478510911378633</v>
      </c>
      <c r="CA110" s="1" t="n">
        <v>0.0450611985195747</v>
      </c>
      <c r="CB110" s="1" t="n">
        <v>0.00529065162162448</v>
      </c>
      <c r="CC110" s="1" t="n">
        <v>0.0037713962368985</v>
      </c>
      <c r="CD110" s="1" t="n">
        <v>0.00112869479189213</v>
      </c>
      <c r="CE110" s="1" t="n">
        <v>0.00032450948570889</v>
      </c>
      <c r="CF110" s="1" t="n">
        <v>0.00127778268610353</v>
      </c>
      <c r="CG110" s="1" t="n">
        <v>0.00205688694372419</v>
      </c>
      <c r="CH110" s="1" t="n">
        <v>0.00818363459753958</v>
      </c>
      <c r="CI110" s="1" t="n">
        <v>0.00950253749081652</v>
      </c>
      <c r="CJ110" s="1" t="n">
        <v>0.00337618921040568</v>
      </c>
      <c r="CK110" s="1" t="n">
        <v>0.00195694282452724</v>
      </c>
      <c r="CL110" s="1" t="n">
        <v>0.00443074565421466</v>
      </c>
      <c r="CM110" s="1" t="n">
        <v>0.00556680073797906</v>
      </c>
      <c r="CN110" s="1" t="n">
        <v>-0.00059353670122614</v>
      </c>
      <c r="CO110" s="1" t="n">
        <v>-0.000764701885671673</v>
      </c>
      <c r="CP110" s="1" t="n">
        <v>0.113166339721922</v>
      </c>
      <c r="CQ110" s="1" t="n">
        <v>0.150021274437365</v>
      </c>
      <c r="CR110" s="1" t="n">
        <v>0.000547583391266598</v>
      </c>
      <c r="CS110" s="1" t="n">
        <v>-0.000231773372279282</v>
      </c>
      <c r="CT110" s="1" t="n">
        <v>0.00204569378245712</v>
      </c>
      <c r="CU110" s="1" t="n">
        <v>0.00199462645487831</v>
      </c>
      <c r="CV110" s="1" t="n">
        <v>0.000724028329316373</v>
      </c>
      <c r="CW110" s="1" t="n">
        <v>0.000771351985201909</v>
      </c>
      <c r="CX110" s="1" t="n">
        <v>0.0040273739525792</v>
      </c>
      <c r="CY110" s="1" t="n">
        <v>0.00218392073413897</v>
      </c>
      <c r="CZ110" s="1" t="n">
        <v>0.000682735055055537</v>
      </c>
      <c r="DA110" s="1" t="n">
        <v>0.000559442725613126</v>
      </c>
      <c r="DB110" s="1" t="n">
        <v>0.0028568612840131</v>
      </c>
      <c r="DC110" s="1" t="n">
        <v>0.00251479292947889</v>
      </c>
      <c r="DD110" s="1" t="n">
        <v>0.0282353615990815</v>
      </c>
      <c r="DE110" s="1" t="n">
        <v>0.0254571231161923</v>
      </c>
      <c r="DF110" s="1" t="n">
        <v>0.00713401749852236</v>
      </c>
      <c r="DG110" s="1" t="n">
        <v>0.00635476854060857</v>
      </c>
      <c r="DH110" s="1" t="n">
        <v>0.122500810744975</v>
      </c>
      <c r="DI110" s="1" t="n">
        <v>0.120776835932127</v>
      </c>
      <c r="DJ110" s="1" t="n">
        <v>0.00584663035511569</v>
      </c>
      <c r="DK110" s="1" t="n">
        <v>0.00510796156284315</v>
      </c>
      <c r="DL110" s="1" t="n">
        <v>0.00895832454925959</v>
      </c>
      <c r="DM110" s="1" t="n">
        <v>0.00826632082685109</v>
      </c>
      <c r="DN110" s="1" t="n">
        <v>0.00993780797339991</v>
      </c>
      <c r="DO110" s="1" t="n">
        <v>0.010200009254765</v>
      </c>
      <c r="DP110" s="1" t="n">
        <v>0.00631597837994748</v>
      </c>
      <c r="DQ110" s="1" t="n">
        <v>0.00743544047366304</v>
      </c>
      <c r="DR110" s="1" t="n">
        <v>-0.000198521021228843</v>
      </c>
      <c r="DS110" s="1" t="n">
        <v>0.000316749459304753</v>
      </c>
      <c r="DT110" s="1" t="n">
        <v>3.21050252661755E-006</v>
      </c>
      <c r="DU110" s="1" t="n">
        <v>0.000518349125758191</v>
      </c>
      <c r="DV110" s="1" t="n">
        <v>0.00519509502651623</v>
      </c>
      <c r="DW110" s="1" t="n">
        <v>0.00628983349353807</v>
      </c>
      <c r="DX110" s="1" t="n">
        <v>0.000155900069967956</v>
      </c>
      <c r="DY110" s="1" t="n">
        <v>0.000436605291572638</v>
      </c>
    </row>
    <row r="111" customFormat="false" ht="15" hidden="false" customHeight="false" outlineLevel="0" collapsed="false">
      <c r="A111" s="1" t="s">
        <v>277</v>
      </c>
      <c r="B111" s="2" t="s">
        <v>278</v>
      </c>
      <c r="D111" s="20" t="n">
        <v>28</v>
      </c>
      <c r="F111" s="20" t="n">
        <v>92</v>
      </c>
      <c r="G111" s="20"/>
      <c r="H111" s="1" t="s">
        <v>87</v>
      </c>
      <c r="I111" s="1" t="n">
        <v>1</v>
      </c>
      <c r="J111" s="1" t="n">
        <v>0.000106197863334656</v>
      </c>
      <c r="K111" s="1" t="n">
        <v>4.71122870921868E-005</v>
      </c>
      <c r="L111" s="1" t="n">
        <v>2.40182120999785E-005</v>
      </c>
      <c r="M111" s="1" t="n">
        <v>3.13743287179882E-007</v>
      </c>
      <c r="N111" s="1" t="n">
        <v>6.06457143433764E-005</v>
      </c>
      <c r="O111" s="1" t="n">
        <v>-1.36091681700483E-005</v>
      </c>
      <c r="P111" s="1" t="n">
        <v>0.000448642563046876</v>
      </c>
      <c r="Q111" s="1" t="n">
        <v>0.000230477261873434</v>
      </c>
      <c r="R111" s="1" t="n">
        <v>-2.65930118840768E-005</v>
      </c>
      <c r="S111" s="1" t="n">
        <v>-1.21585474390621E-005</v>
      </c>
      <c r="T111" s="1" t="n">
        <v>0.000168472114620405</v>
      </c>
      <c r="U111" s="1" t="n">
        <v>0.000406738343430427</v>
      </c>
      <c r="V111" s="1" t="n">
        <v>0.000157316385982485</v>
      </c>
      <c r="W111" s="1" t="n">
        <v>4.89366131205014E-005</v>
      </c>
      <c r="X111" s="1" t="n">
        <v>9.23507271725331E-006</v>
      </c>
      <c r="Y111" s="1" t="n">
        <v>9.55959207671267E-005</v>
      </c>
      <c r="Z111" s="1" t="n">
        <v>4.71704309449131E-006</v>
      </c>
      <c r="AA111" s="1" t="n">
        <v>-3.72622339558267E-005</v>
      </c>
      <c r="AB111" s="1" t="n">
        <v>5.94631565106701E-005</v>
      </c>
      <c r="AC111" s="1" t="n">
        <v>0.000101681798681856</v>
      </c>
      <c r="AD111" s="1" t="n">
        <v>0.00100670116395258</v>
      </c>
      <c r="AE111" s="1" t="n">
        <v>0.00128659122678759</v>
      </c>
      <c r="AF111" s="1" t="n">
        <v>-5.54397552343815E-005</v>
      </c>
      <c r="AG111" s="1" t="n">
        <v>-4.12020977087335E-005</v>
      </c>
      <c r="AH111" s="1" t="n">
        <v>-0.000125147954780351</v>
      </c>
      <c r="AI111" s="1" t="n">
        <v>5.36554739273051E-005</v>
      </c>
      <c r="AJ111" s="1" t="n">
        <v>-4.58986972758954E-005</v>
      </c>
      <c r="AK111" s="1" t="n">
        <v>0.000154787594198917</v>
      </c>
      <c r="AL111" s="1" t="n">
        <v>-7.55955747238972E-005</v>
      </c>
      <c r="AM111" s="1" t="n">
        <v>-7.55955747238972E-005</v>
      </c>
      <c r="AN111" s="1" t="n">
        <v>-7.40905450214757E-005</v>
      </c>
      <c r="AO111" s="1" t="n">
        <v>-8.07301616886179E-005</v>
      </c>
      <c r="AP111" s="1" t="n">
        <v>-8.80852621109901E-006</v>
      </c>
      <c r="AQ111" s="1" t="n">
        <v>-7.43974207145329E-006</v>
      </c>
      <c r="AR111" s="1" t="n">
        <v>0.000149938838682614</v>
      </c>
      <c r="AS111" s="1" t="n">
        <v>0.000100761960879772</v>
      </c>
      <c r="AT111" s="1" t="n">
        <v>-5.7089382080832E-005</v>
      </c>
      <c r="AU111" s="1" t="n">
        <v>3.77934976219093E-005</v>
      </c>
      <c r="AV111" s="1" t="n">
        <v>-0.000100446705921708</v>
      </c>
      <c r="AW111" s="1" t="n">
        <v>-5.4031482702485E-005</v>
      </c>
      <c r="AX111" s="1" t="n">
        <v>2.79583192503129E-006</v>
      </c>
      <c r="AY111" s="1" t="n">
        <v>-4.486292631231E-005</v>
      </c>
      <c r="AZ111" s="1" t="n">
        <v>-5.05618260218301E-005</v>
      </c>
      <c r="BA111" s="1" t="n">
        <v>-4.688508028387E-005</v>
      </c>
      <c r="BB111" s="1" t="n">
        <v>0.000202242663610937</v>
      </c>
      <c r="BC111" s="1" t="n">
        <v>0.000159319684953458</v>
      </c>
      <c r="BD111" s="1" t="n">
        <v>7.84150801038637E-005</v>
      </c>
      <c r="BE111" s="1" t="n">
        <v>0.000119667783997715</v>
      </c>
      <c r="BF111" s="1" t="n">
        <v>0.000199344632271678</v>
      </c>
      <c r="BG111" s="1" t="n">
        <v>0.000184268293694351</v>
      </c>
      <c r="BH111" s="1" t="n">
        <v>-3.85527538881809E-005</v>
      </c>
      <c r="BI111" s="1" t="n">
        <v>-2.62891124417734E-005</v>
      </c>
      <c r="BJ111" s="1" t="n">
        <v>0.000142185943400282</v>
      </c>
      <c r="BK111" s="1" t="n">
        <v>0.000185919496006517</v>
      </c>
      <c r="BL111" s="1" t="n">
        <v>-7.08825240081597E-005</v>
      </c>
      <c r="BM111" s="1" t="n">
        <v>-3.67725474896729E-005</v>
      </c>
      <c r="BN111" s="1" t="n">
        <v>-6.29684756152278E-005</v>
      </c>
      <c r="BO111" s="1" t="n">
        <v>-6.81863879476117E-005</v>
      </c>
      <c r="BP111" s="1" t="n">
        <v>4.28033970127608E-005</v>
      </c>
      <c r="BQ111" s="1" t="n">
        <v>3.20327453438179E-005</v>
      </c>
      <c r="BR111" s="1" t="n">
        <v>3.22862523514248E-005</v>
      </c>
      <c r="BS111" s="1" t="n">
        <v>3.10546426896276E-005</v>
      </c>
      <c r="BT111" s="1" t="n">
        <v>0.000185314656057956</v>
      </c>
      <c r="BU111" s="1" t="n">
        <v>0.000226162050246725</v>
      </c>
      <c r="BV111" s="1" t="n">
        <v>0.000461810171225502</v>
      </c>
      <c r="BW111" s="1" t="n">
        <v>0.000109379871304521</v>
      </c>
      <c r="BX111" s="1" t="n">
        <v>0.000126609570290514</v>
      </c>
      <c r="BY111" s="1" t="n">
        <v>6.60208514703038E-005</v>
      </c>
      <c r="BZ111" s="1" t="n">
        <v>0.000102873728423043</v>
      </c>
      <c r="CA111" s="1" t="n">
        <v>0.000270206008774362</v>
      </c>
      <c r="CB111" s="1" t="n">
        <v>0.00015578512582225</v>
      </c>
      <c r="CC111" s="1" t="n">
        <v>0.000243818649250741</v>
      </c>
      <c r="CD111" s="1" t="n">
        <v>2.08210008850118E-005</v>
      </c>
      <c r="CE111" s="1" t="n">
        <v>0.00027661218340507</v>
      </c>
      <c r="CF111" s="1" t="n">
        <v>2.78033241761411E-005</v>
      </c>
      <c r="CG111" s="1" t="n">
        <v>0.000125927073863792</v>
      </c>
      <c r="CH111" s="1" t="n">
        <v>0.000721605274577166</v>
      </c>
      <c r="CI111" s="1" t="n">
        <v>0.000633181197524124</v>
      </c>
      <c r="CJ111" s="1" t="n">
        <v>0.000141149199535539</v>
      </c>
      <c r="CK111" s="1" t="n">
        <v>0.000186682104226453</v>
      </c>
      <c r="CL111" s="1" t="n">
        <v>0.000153362333418412</v>
      </c>
      <c r="CM111" s="1" t="n">
        <v>0.000232157953493669</v>
      </c>
      <c r="CN111" s="1" t="n">
        <v>-4.91468053807881E-005</v>
      </c>
      <c r="CO111" s="1" t="n">
        <v>-4.37505287942534E-005</v>
      </c>
      <c r="CP111" s="1" t="n">
        <v>0.000165090500071338</v>
      </c>
      <c r="CQ111" s="1" t="n">
        <v>0.000119454032562241</v>
      </c>
      <c r="CR111" s="1" t="n">
        <v>0.00030919245339974</v>
      </c>
      <c r="CS111" s="1" t="n">
        <v>0.000473232266845714</v>
      </c>
      <c r="CT111" s="1" t="n">
        <v>0.000319283267343321</v>
      </c>
      <c r="CU111" s="1" t="n">
        <v>0.000288010273559894</v>
      </c>
      <c r="CV111" s="1" t="n">
        <v>0.000108074938778775</v>
      </c>
      <c r="CW111" s="1" t="n">
        <v>0.000153491838447265</v>
      </c>
      <c r="CX111" s="1" t="n">
        <v>0.000827808812766785</v>
      </c>
      <c r="CY111" s="1" t="n">
        <v>0.00113056028128721</v>
      </c>
      <c r="CZ111" s="1" t="n">
        <v>0.00024236135101123</v>
      </c>
      <c r="DA111" s="1" t="n">
        <v>0.000261344335774681</v>
      </c>
      <c r="DB111" s="1" t="n">
        <v>4.37042777652115E-005</v>
      </c>
      <c r="DC111" s="1" t="n">
        <v>0.00011359191205514</v>
      </c>
      <c r="DD111" s="1" t="n">
        <v>0.000130811662306035</v>
      </c>
      <c r="DE111" s="1" t="n">
        <v>6.61044262583294E-005</v>
      </c>
      <c r="DF111" s="1" t="n">
        <v>0.000124834207824284</v>
      </c>
      <c r="DG111" s="1" t="n">
        <v>6.78780069829312E-005</v>
      </c>
      <c r="DH111" s="1" t="n">
        <v>2.89635095724217E-005</v>
      </c>
      <c r="DI111" s="1" t="n">
        <v>3.3646306433201E-005</v>
      </c>
      <c r="DJ111" s="1" t="n">
        <v>6.15668854220218E-005</v>
      </c>
      <c r="DK111" s="1" t="n">
        <v>7.89583887315927E-005</v>
      </c>
      <c r="DL111" s="1" t="n">
        <v>3.94913616087721E-005</v>
      </c>
      <c r="DM111" s="1" t="n">
        <v>7.01393270598198E-005</v>
      </c>
      <c r="DN111" s="1" t="n">
        <v>0.000107954025657279</v>
      </c>
      <c r="DO111" s="1" t="n">
        <v>0.000199587662246615</v>
      </c>
      <c r="DP111" s="1" t="n">
        <v>0.000146064463852167</v>
      </c>
      <c r="DQ111" s="1" t="n">
        <v>5.16306059328048E-005</v>
      </c>
      <c r="DR111" s="1" t="n">
        <v>7.3673919133952E-005</v>
      </c>
      <c r="DS111" s="1" t="n">
        <v>4.50377459486324E-005</v>
      </c>
      <c r="DT111" s="1" t="n">
        <v>0.000281144044782368</v>
      </c>
      <c r="DU111" s="1" t="n">
        <v>0.000210833527870568</v>
      </c>
      <c r="DV111" s="1" t="n">
        <v>0.000562432020676129</v>
      </c>
      <c r="DW111" s="1" t="n">
        <v>0.000485336991667459</v>
      </c>
      <c r="DX111" s="1" t="n">
        <v>0.000291328919961742</v>
      </c>
      <c r="DY111" s="1" t="n">
        <v>0.000300143857815428</v>
      </c>
    </row>
    <row r="112" customFormat="false" ht="15" hidden="false" customHeight="false" outlineLevel="0" collapsed="false">
      <c r="A112" s="1" t="s">
        <v>279</v>
      </c>
      <c r="B112" s="2" t="s">
        <v>280</v>
      </c>
      <c r="D112" s="20" t="n">
        <v>19</v>
      </c>
      <c r="F112" s="20" t="n">
        <v>101</v>
      </c>
      <c r="G112" s="20"/>
      <c r="H112" s="1" t="s">
        <v>80</v>
      </c>
      <c r="I112" s="1" t="n">
        <v>1</v>
      </c>
      <c r="J112" s="1" t="n">
        <v>0.000929043404243723</v>
      </c>
      <c r="K112" s="1" t="n">
        <v>0.00123634389795377</v>
      </c>
      <c r="L112" s="1" t="n">
        <v>0.00101445679849383</v>
      </c>
      <c r="M112" s="1" t="n">
        <v>0.00352849632353634</v>
      </c>
      <c r="N112" s="1" t="n">
        <v>0.00627286390452649</v>
      </c>
      <c r="O112" s="1" t="n">
        <v>0.00548985096760203</v>
      </c>
      <c r="P112" s="1" t="n">
        <v>0.0214054154337188</v>
      </c>
      <c r="Q112" s="1" t="n">
        <v>0.0289680693478231</v>
      </c>
      <c r="R112" s="1" t="n">
        <v>0.00124506886188283</v>
      </c>
      <c r="S112" s="1" t="n">
        <v>0.00134577745995146</v>
      </c>
      <c r="T112" s="1" t="n">
        <v>-0.00331922485608255</v>
      </c>
      <c r="U112" s="1" t="n">
        <v>-0.000251016916542556</v>
      </c>
      <c r="V112" s="1" t="n">
        <v>0.0041338335113486</v>
      </c>
      <c r="W112" s="1" t="n">
        <v>0.00582447999206561</v>
      </c>
      <c r="X112" s="1" t="n">
        <v>0.00323055100481326</v>
      </c>
      <c r="Y112" s="1" t="n">
        <v>0.00425089467466745</v>
      </c>
      <c r="Z112" s="1" t="n">
        <v>0.00317893170470294</v>
      </c>
      <c r="AA112" s="1" t="n">
        <v>0.00336847076600922</v>
      </c>
      <c r="AB112" s="1" t="n">
        <v>0.0032882837138551</v>
      </c>
      <c r="AC112" s="1" t="n">
        <v>0.00210642225085039</v>
      </c>
      <c r="AD112" s="1" t="n">
        <v>0.0052206691799381</v>
      </c>
      <c r="AE112" s="1" t="n">
        <v>0.00597141526938805</v>
      </c>
      <c r="AF112" s="1" t="n">
        <v>0.000871402007745076</v>
      </c>
      <c r="AG112" s="1" t="n">
        <v>0.00111284246098309</v>
      </c>
      <c r="AH112" s="1" t="n">
        <v>-0.010162302461872</v>
      </c>
      <c r="AI112" s="1" t="n">
        <v>-0.00345677935270546</v>
      </c>
      <c r="AJ112" s="1" t="n">
        <v>-0.00719911784761077</v>
      </c>
      <c r="AK112" s="1" t="n">
        <v>-0.00770741410603976</v>
      </c>
      <c r="AL112" s="1" t="n">
        <v>0.0023744565919293</v>
      </c>
      <c r="AM112" s="1" t="n">
        <v>0.000980225516727704</v>
      </c>
      <c r="AN112" s="1" t="n">
        <v>-0.00379310337025605</v>
      </c>
      <c r="AO112" s="1" t="n">
        <v>-0.00252903056258644</v>
      </c>
      <c r="AP112" s="1" t="n">
        <v>-0.00240554364249954</v>
      </c>
      <c r="AQ112" s="1" t="n">
        <v>0.000843119753665698</v>
      </c>
      <c r="AR112" s="1" t="n">
        <v>0.00234709134967966</v>
      </c>
      <c r="AS112" s="1" t="n">
        <v>0.00531201427162057</v>
      </c>
      <c r="AT112" s="1" t="n">
        <v>0.00514125898344975</v>
      </c>
      <c r="AU112" s="1" t="n">
        <v>0.00692387930708857</v>
      </c>
      <c r="AV112" s="1" t="n">
        <v>0.0030289725296449</v>
      </c>
      <c r="AW112" s="1" t="n">
        <v>0.00300508311583334</v>
      </c>
      <c r="AX112" s="1" t="n">
        <v>0.00172367496285483</v>
      </c>
      <c r="AY112" s="1" t="n">
        <v>0.00191729013762396</v>
      </c>
      <c r="AZ112" s="1" t="n">
        <v>-0.00120318740650174</v>
      </c>
      <c r="BA112" s="1" t="n">
        <v>0.000809401059297778</v>
      </c>
      <c r="BB112" s="1" t="n">
        <v>0.00513677672717507</v>
      </c>
      <c r="BC112" s="1" t="n">
        <v>0.00446185960594738</v>
      </c>
      <c r="BD112" s="1" t="n">
        <v>0.00132540670273012</v>
      </c>
      <c r="BE112" s="1" t="n">
        <v>0.00152430529003769</v>
      </c>
      <c r="BF112" s="1" t="n">
        <v>0.00306683594771472</v>
      </c>
      <c r="BG112" s="1" t="n">
        <v>0.00423883118819639</v>
      </c>
      <c r="BH112" s="1" t="n">
        <v>0.00500685392873605</v>
      </c>
      <c r="BI112" s="1" t="n">
        <v>0.00475301909569354</v>
      </c>
      <c r="BJ112" s="1" t="n">
        <v>0.0158466970856201</v>
      </c>
      <c r="BK112" s="1" t="n">
        <v>0.0163650139215916</v>
      </c>
      <c r="BL112" s="1" t="n">
        <v>0.0114973194953382</v>
      </c>
      <c r="BM112" s="1" t="n">
        <v>0.00971861696779336</v>
      </c>
      <c r="BN112" s="1" t="n">
        <v>0.00666553015596525</v>
      </c>
      <c r="BO112" s="1" t="n">
        <v>0.00538280616275337</v>
      </c>
      <c r="BP112" s="1" t="n">
        <v>0.00363611473343918</v>
      </c>
      <c r="BQ112" s="1" t="n">
        <v>0.00238740868511443</v>
      </c>
      <c r="BR112" s="1" t="n">
        <v>0.00164813832481398</v>
      </c>
      <c r="BS112" s="1" t="n">
        <v>0.0021499452680621</v>
      </c>
      <c r="BT112" s="1" t="n">
        <v>0.00150551377195604</v>
      </c>
      <c r="BU112" s="1" t="n">
        <v>0.00127090007485131</v>
      </c>
      <c r="BV112" s="1" t="n">
        <v>0.00321702070578742</v>
      </c>
      <c r="BW112" s="1" t="n">
        <v>0.00136489121027985</v>
      </c>
      <c r="BX112" s="1" t="n">
        <v>0.00182279713621985</v>
      </c>
      <c r="BY112" s="1" t="n">
        <v>0.00215449396599242</v>
      </c>
      <c r="BZ112" s="1" t="n">
        <v>-0.00267968883197324</v>
      </c>
      <c r="CA112" s="1" t="n">
        <v>-1.43030734719398E-005</v>
      </c>
      <c r="CB112" s="1" t="n">
        <v>0.00249262139726332</v>
      </c>
      <c r="CC112" s="1" t="n">
        <v>0.00294790684837782</v>
      </c>
      <c r="CD112" s="1" t="n">
        <v>0.0106694332857853</v>
      </c>
      <c r="CE112" s="1" t="n">
        <v>0.00864764742395615</v>
      </c>
      <c r="CF112" s="1" t="n">
        <v>0.00128202133603577</v>
      </c>
      <c r="CG112" s="1" t="n">
        <v>0.00467811374697351</v>
      </c>
      <c r="CH112" s="1" t="n">
        <v>0.00701920705283239</v>
      </c>
      <c r="CI112" s="1" t="n">
        <v>0.00775724518575173</v>
      </c>
      <c r="CJ112" s="1" t="n">
        <v>0.00164608454183976</v>
      </c>
      <c r="CK112" s="1" t="n">
        <v>0.00162949120424436</v>
      </c>
      <c r="CL112" s="1" t="n">
        <v>0.00506332002697039</v>
      </c>
      <c r="CM112" s="1" t="n">
        <v>0.00482357904599296</v>
      </c>
      <c r="CN112" s="1" t="n">
        <v>-0.000630081026540648</v>
      </c>
      <c r="CO112" s="1" t="n">
        <v>0.0095145218920553</v>
      </c>
      <c r="CP112" s="1" t="n">
        <v>0.00714703722543276</v>
      </c>
      <c r="CQ112" s="1" t="n">
        <v>0.00261115092966284</v>
      </c>
      <c r="CR112" s="1" t="n">
        <v>-0.00107023790673256</v>
      </c>
      <c r="CS112" s="1" t="n">
        <v>0.000171054709716121</v>
      </c>
      <c r="CT112" s="1" t="n">
        <v>0.00137486780883471</v>
      </c>
      <c r="CU112" s="1" t="n">
        <v>0.00085775799685554</v>
      </c>
      <c r="CV112" s="1" t="n">
        <v>-0.0406818645101562</v>
      </c>
      <c r="CW112" s="1" t="n">
        <v>-0.00251182700393949</v>
      </c>
      <c r="CX112" s="1" t="n">
        <v>0.00170173208256658</v>
      </c>
      <c r="CY112" s="1" t="n">
        <v>0.00202097515478424</v>
      </c>
      <c r="CZ112" s="1" t="n">
        <v>0.00256248424915741</v>
      </c>
      <c r="DA112" s="1" t="n">
        <v>0.00211931017982731</v>
      </c>
      <c r="DB112" s="1" t="n">
        <v>0.00597855367591527</v>
      </c>
      <c r="DC112" s="1" t="n">
        <v>0.00291087081116127</v>
      </c>
      <c r="DD112" s="1" t="n">
        <v>0.0017426681005774</v>
      </c>
      <c r="DE112" s="1" t="n">
        <v>0.00352304804374609</v>
      </c>
      <c r="DF112" s="1" t="n">
        <v>0.00135374779892893</v>
      </c>
      <c r="DG112" s="1" t="n">
        <v>0.00470228768019755</v>
      </c>
      <c r="DH112" s="1" t="n">
        <v>0.00213897727042549</v>
      </c>
      <c r="DI112" s="1" t="n">
        <v>-0.00240592444423676</v>
      </c>
      <c r="DJ112" s="1" t="n">
        <v>0.0035098663486445</v>
      </c>
      <c r="DK112" s="1" t="n">
        <v>0.00256367705981016</v>
      </c>
      <c r="DL112" s="1" t="n">
        <v>-0.00230868471212991</v>
      </c>
      <c r="DM112" s="1" t="n">
        <v>0.00128672348343997</v>
      </c>
      <c r="DN112" s="1" t="n">
        <v>0.0054195650859062</v>
      </c>
      <c r="DO112" s="1" t="n">
        <v>0.00160922148823776</v>
      </c>
      <c r="DP112" s="1" t="n">
        <v>0.00167946219833427</v>
      </c>
      <c r="DQ112" s="1" t="n">
        <v>0.00512522592196501</v>
      </c>
      <c r="DR112" s="1" t="n">
        <v>0.00328318561704414</v>
      </c>
      <c r="DS112" s="1" t="n">
        <v>0.00347477328065058</v>
      </c>
      <c r="DT112" s="1" t="n">
        <v>0.000582075734813912</v>
      </c>
      <c r="DU112" s="1" t="n">
        <v>0.00149962212792903</v>
      </c>
      <c r="DV112" s="1" t="n">
        <v>0.00452896607874439</v>
      </c>
      <c r="DW112" s="1" t="n">
        <v>-0.000748507174177496</v>
      </c>
      <c r="DX112" s="1" t="n">
        <v>0.0010789279103978</v>
      </c>
      <c r="DY112" s="1" t="n">
        <v>0.00148375595871322</v>
      </c>
    </row>
    <row r="113" customFormat="false" ht="15" hidden="false" customHeight="false" outlineLevel="0" collapsed="false">
      <c r="A113" s="1" t="s">
        <v>281</v>
      </c>
      <c r="B113" s="2" t="s">
        <v>282</v>
      </c>
      <c r="D113" s="20" t="n">
        <v>10</v>
      </c>
      <c r="F113" s="20" t="n">
        <v>110</v>
      </c>
      <c r="G113" s="20"/>
      <c r="H113" s="1" t="s">
        <v>80</v>
      </c>
      <c r="I113" s="1" t="n">
        <v>1</v>
      </c>
      <c r="J113" s="1" t="n">
        <v>0.0128268550521292</v>
      </c>
      <c r="K113" s="1" t="n">
        <v>0.0112692743979362</v>
      </c>
      <c r="L113" s="1" t="n">
        <v>0.00482676488571289</v>
      </c>
      <c r="M113" s="1" t="n">
        <v>0.00582908064220924</v>
      </c>
      <c r="N113" s="1" t="n">
        <v>0.0278259933040939</v>
      </c>
      <c r="O113" s="1" t="n">
        <v>0.025389500171816</v>
      </c>
      <c r="P113" s="1" t="n">
        <v>0.0942280100750047</v>
      </c>
      <c r="Q113" s="1" t="n">
        <v>0.102413997100272</v>
      </c>
      <c r="R113" s="1" t="n">
        <v>0.00717080806787972</v>
      </c>
      <c r="S113" s="1" t="n">
        <v>0.00622863091004106</v>
      </c>
      <c r="T113" s="1" t="n">
        <v>0.21208460104565</v>
      </c>
      <c r="U113" s="1" t="n">
        <v>0.198943558017532</v>
      </c>
      <c r="V113" s="1" t="n">
        <v>0.191059514596285</v>
      </c>
      <c r="W113" s="1" t="n">
        <v>0.217751856921396</v>
      </c>
      <c r="X113" s="1" t="n">
        <v>0.00742978798844048</v>
      </c>
      <c r="Y113" s="1" t="n">
        <v>0.00818907383924728</v>
      </c>
      <c r="Z113" s="1" t="n">
        <v>0.00410431918136054</v>
      </c>
      <c r="AA113" s="1" t="n">
        <v>0.00133200734095535</v>
      </c>
      <c r="AB113" s="1" t="n">
        <v>0.0172675856820295</v>
      </c>
      <c r="AC113" s="1" t="n">
        <v>0.0183599161267695</v>
      </c>
      <c r="AD113" s="1" t="n">
        <v>0.00722624504120007</v>
      </c>
      <c r="AE113" s="1" t="n">
        <v>0.00803615369258143</v>
      </c>
      <c r="AF113" s="1" t="n">
        <v>-0.0028165802421091</v>
      </c>
      <c r="AG113" s="1" t="n">
        <v>0.000590685583694146</v>
      </c>
      <c r="AH113" s="1" t="n">
        <v>0.0114159842818266</v>
      </c>
      <c r="AI113" s="1" t="n">
        <v>0.018118902841758</v>
      </c>
      <c r="AJ113" s="1" t="n">
        <v>0.0246550708018138</v>
      </c>
      <c r="AK113" s="1" t="n">
        <v>0.0182773486552196</v>
      </c>
      <c r="AL113" s="1" t="n">
        <v>0.00678848461599813</v>
      </c>
      <c r="AM113" s="1" t="n">
        <v>0.00588282708659565</v>
      </c>
      <c r="AN113" s="1" t="n">
        <v>0.00167663593672746</v>
      </c>
      <c r="AO113" s="1" t="n">
        <v>-0.000647878383019549</v>
      </c>
      <c r="AP113" s="1" t="n">
        <v>0.0180134661142016</v>
      </c>
      <c r="AQ113" s="1" t="n">
        <v>0.0172408316367679</v>
      </c>
      <c r="AR113" s="1" t="n">
        <v>-0.0012175022790583</v>
      </c>
      <c r="AS113" s="1" t="n">
        <v>0.00116199897406612</v>
      </c>
      <c r="AT113" s="1" t="n">
        <v>0.0020803738578708</v>
      </c>
      <c r="AU113" s="1" t="n">
        <v>0.000387678656062672</v>
      </c>
      <c r="AV113" s="1" t="n">
        <v>0.0162234373375042</v>
      </c>
      <c r="AW113" s="1" t="n">
        <v>0.019181672802559</v>
      </c>
      <c r="AX113" s="1" t="n">
        <v>-0.000839647632170791</v>
      </c>
      <c r="AY113" s="1" t="n">
        <v>-0.000377281500497652</v>
      </c>
      <c r="AZ113" s="1" t="n">
        <v>0.0198292266350128</v>
      </c>
      <c r="BA113" s="1" t="n">
        <v>0.0202027922848565</v>
      </c>
      <c r="BB113" s="1" t="n">
        <v>0.00247878309435641</v>
      </c>
      <c r="BC113" s="1" t="n">
        <v>0.00405588232119094</v>
      </c>
      <c r="BD113" s="1" t="n">
        <v>0.0185762224581091</v>
      </c>
      <c r="BE113" s="1" t="n">
        <v>0.0162732159755132</v>
      </c>
      <c r="BF113" s="1" t="n">
        <v>0.0330804462624026</v>
      </c>
      <c r="BG113" s="1" t="n">
        <v>0.033554175743288</v>
      </c>
      <c r="BH113" s="1" t="n">
        <v>0.0163571884593691</v>
      </c>
      <c r="BI113" s="1" t="n">
        <v>0.0112929339581827</v>
      </c>
      <c r="BJ113" s="1" t="n">
        <v>0.0391114228707573</v>
      </c>
      <c r="BK113" s="1" t="n">
        <v>0.0453548569473059</v>
      </c>
      <c r="BL113" s="1" t="n">
        <v>0.0818724487239737</v>
      </c>
      <c r="BM113" s="1" t="n">
        <v>0.0775605468414443</v>
      </c>
      <c r="BN113" s="1" t="n">
        <v>-0.00117175465696006</v>
      </c>
      <c r="BO113" s="1" t="n">
        <v>0.00073685143849967</v>
      </c>
      <c r="BP113" s="1" t="n">
        <v>-0.00157095843324587</v>
      </c>
      <c r="BQ113" s="1" t="n">
        <v>-0.00165378333527529</v>
      </c>
      <c r="BR113" s="1" t="n">
        <v>0.00603104653466</v>
      </c>
      <c r="BS113" s="1" t="n">
        <v>0.00504795915124267</v>
      </c>
      <c r="BT113" s="1" t="n">
        <v>0.00632748414997661</v>
      </c>
      <c r="BU113" s="1" t="n">
        <v>0.00530831574427294</v>
      </c>
      <c r="BV113" s="1" t="n">
        <v>-0.000185845996266427</v>
      </c>
      <c r="BW113" s="1" t="n">
        <v>0.00106621791578099</v>
      </c>
      <c r="BX113" s="1" t="n">
        <v>0.00197515974066106</v>
      </c>
      <c r="BY113" s="1" t="n">
        <v>0.00747413905082512</v>
      </c>
      <c r="BZ113" s="1" t="n">
        <v>0.0150827452384352</v>
      </c>
      <c r="CA113" s="1" t="n">
        <v>0.00653755810415201</v>
      </c>
      <c r="CB113" s="1" t="n">
        <v>0.0146534271005426</v>
      </c>
      <c r="CC113" s="1" t="n">
        <v>0.00121673524561795</v>
      </c>
      <c r="CD113" s="1" t="n">
        <v>0.0124887842810086</v>
      </c>
      <c r="CE113" s="1" t="n">
        <v>0.00284066454999645</v>
      </c>
      <c r="CF113" s="1" t="n">
        <v>0.0105984098691389</v>
      </c>
      <c r="CG113" s="1" t="n">
        <v>0.0164821675361827</v>
      </c>
      <c r="CH113" s="1" t="n">
        <v>0.0267195716211528</v>
      </c>
      <c r="CI113" s="1" t="n">
        <v>0.0222806317557534</v>
      </c>
      <c r="CJ113" s="1" t="n">
        <v>0.000901553239170265</v>
      </c>
      <c r="CK113" s="1" t="n">
        <v>0.00353674628618585</v>
      </c>
      <c r="CL113" s="1" t="n">
        <v>0.0164627102733298</v>
      </c>
      <c r="CM113" s="1" t="n">
        <v>0.00953924295913863</v>
      </c>
      <c r="CN113" s="1" t="n">
        <v>0.0660304090800334</v>
      </c>
      <c r="CO113" s="1" t="n">
        <v>0.0598960919074344</v>
      </c>
      <c r="CP113" s="1" t="n">
        <v>0.0502291801152441</v>
      </c>
      <c r="CQ113" s="1" t="n">
        <v>0.045482399870498</v>
      </c>
      <c r="CR113" s="1" t="n">
        <v>0.00636084003042134</v>
      </c>
      <c r="CS113" s="1" t="n">
        <v>0.00631754478907768</v>
      </c>
      <c r="CT113" s="1" t="n">
        <v>0.00218672799819245</v>
      </c>
      <c r="CU113" s="1" t="n">
        <v>0.00372281881581134</v>
      </c>
      <c r="CV113" s="1" t="n">
        <v>0.00664772069402715</v>
      </c>
      <c r="CW113" s="1" t="n">
        <v>-0.00120707438160388</v>
      </c>
      <c r="CX113" s="1" t="n">
        <v>0.0313458651084625</v>
      </c>
      <c r="CY113" s="1" t="n">
        <v>0.031647976757815</v>
      </c>
      <c r="CZ113" s="1" t="n">
        <v>0.00770470454776375</v>
      </c>
      <c r="DA113" s="1" t="n">
        <v>0.00592304756271161</v>
      </c>
      <c r="DB113" s="1" t="n">
        <v>0.010750782514284</v>
      </c>
      <c r="DC113" s="1" t="n">
        <v>0.012366808810338</v>
      </c>
      <c r="DD113" s="1" t="n">
        <v>0.01116138651048</v>
      </c>
      <c r="DE113" s="1" t="n">
        <v>0.00744399042179922</v>
      </c>
      <c r="DF113" s="1" t="n">
        <v>0.0247113268357339</v>
      </c>
      <c r="DG113" s="1" t="n">
        <v>0.0282126575487836</v>
      </c>
      <c r="DH113" s="1" t="n">
        <v>0.0143733064322909</v>
      </c>
      <c r="DI113" s="1" t="n">
        <v>0.0341055062556423</v>
      </c>
      <c r="DJ113" s="1" t="n">
        <v>0.00778346810076408</v>
      </c>
      <c r="DK113" s="1" t="n">
        <v>0.0107788852887757</v>
      </c>
      <c r="DL113" s="1" t="n">
        <v>0.0313894481317603</v>
      </c>
      <c r="DM113" s="1" t="n">
        <v>0.0287081997393873</v>
      </c>
      <c r="DN113" s="1" t="n">
        <v>0.0241636096072727</v>
      </c>
      <c r="DO113" s="1" t="n">
        <v>0.0120969602700981</v>
      </c>
      <c r="DP113" s="1" t="n">
        <v>0.0208608139856038</v>
      </c>
      <c r="DQ113" s="1" t="n">
        <v>0.019691771082268</v>
      </c>
      <c r="DR113" s="1" t="n">
        <v>0.00472381047247567</v>
      </c>
      <c r="DS113" s="1" t="n">
        <v>0.00475443733935162</v>
      </c>
      <c r="DT113" s="1" t="n">
        <v>0.0202098672643625</v>
      </c>
      <c r="DU113" s="1" t="n">
        <v>0.0245722042927199</v>
      </c>
      <c r="DV113" s="1" t="n">
        <v>0.0220596926591227</v>
      </c>
      <c r="DW113" s="1" t="n">
        <v>0.0144699560923688</v>
      </c>
      <c r="DX113" s="1" t="n">
        <v>0.0599858442769819</v>
      </c>
      <c r="DY113" s="1" t="n">
        <v>0.0609385738372525</v>
      </c>
    </row>
    <row r="114" customFormat="false" ht="15" hidden="false" customHeight="false" outlineLevel="0" collapsed="false">
      <c r="A114" s="1" t="s">
        <v>283</v>
      </c>
      <c r="B114" s="2" t="s">
        <v>284</v>
      </c>
      <c r="D114" s="20" t="n">
        <v>0</v>
      </c>
      <c r="F114" s="20" t="n">
        <v>120</v>
      </c>
      <c r="G114" s="20"/>
      <c r="H114" s="1" t="s">
        <v>87</v>
      </c>
      <c r="I114" s="1" t="n">
        <v>1</v>
      </c>
      <c r="J114" s="1" t="n">
        <v>0.0617595723449249</v>
      </c>
      <c r="K114" s="1" t="n">
        <v>0.0650682133413552</v>
      </c>
      <c r="L114" s="1" t="n">
        <v>0.0323874532207513</v>
      </c>
      <c r="M114" s="1" t="n">
        <v>0.0341072377267434</v>
      </c>
      <c r="N114" s="1" t="n">
        <v>0.0995635453987803</v>
      </c>
      <c r="O114" s="1" t="n">
        <v>0.100782909272308</v>
      </c>
      <c r="P114" s="1" t="n">
        <v>0.31823949190878</v>
      </c>
      <c r="Q114" s="1" t="n">
        <v>0.360783533793583</v>
      </c>
      <c r="R114" s="1" t="n">
        <v>0.0597782677761626</v>
      </c>
      <c r="S114" s="1" t="n">
        <v>0.060829536395761</v>
      </c>
      <c r="T114" s="1" t="n">
        <v>0.121418338486272</v>
      </c>
      <c r="U114" s="1" t="n">
        <v>0.107134498464547</v>
      </c>
      <c r="V114" s="1" t="n">
        <v>0.231580966172058</v>
      </c>
      <c r="W114" s="1" t="n">
        <v>0.261004298481443</v>
      </c>
      <c r="X114" s="1" t="n">
        <v>0.0839964529449241</v>
      </c>
      <c r="Y114" s="1" t="n">
        <v>0.0675070009622413</v>
      </c>
      <c r="Z114" s="1" t="n">
        <v>0.0591436003412522</v>
      </c>
      <c r="AA114" s="1" t="n">
        <v>0.0620194133857584</v>
      </c>
      <c r="AB114" s="1" t="n">
        <v>0.0448727101758875</v>
      </c>
      <c r="AC114" s="1" t="n">
        <v>0.0413840453739403</v>
      </c>
      <c r="AD114" s="1" t="n">
        <v>0.075219550986355</v>
      </c>
      <c r="AE114" s="1" t="n">
        <v>0.0793182375455419</v>
      </c>
      <c r="AF114" s="1" t="n">
        <v>0.034379630419349</v>
      </c>
      <c r="AG114" s="1" t="n">
        <v>0.0321457509600561</v>
      </c>
      <c r="AH114" s="1" t="n">
        <v>0.0856459908583992</v>
      </c>
      <c r="AI114" s="1" t="n">
        <v>0.0997976277107975</v>
      </c>
      <c r="AJ114" s="1" t="n">
        <v>0.125705411611731</v>
      </c>
      <c r="AK114" s="1" t="n">
        <v>0.0953812026077223</v>
      </c>
      <c r="AL114" s="1" t="n">
        <v>0.0850900117440178</v>
      </c>
      <c r="AM114" s="1" t="n">
        <v>0.0905340978792121</v>
      </c>
      <c r="AN114" s="1" t="n">
        <v>0.0685810782375906</v>
      </c>
      <c r="AO114" s="1" t="n">
        <v>0.06123789380754</v>
      </c>
      <c r="AP114" s="1" t="n">
        <v>0.0807453550893729</v>
      </c>
      <c r="AQ114" s="1" t="n">
        <v>0.0764458612456513</v>
      </c>
      <c r="AR114" s="1" t="n">
        <v>0.0867478919069176</v>
      </c>
      <c r="AS114" s="1" t="n">
        <v>0.0925731868615475</v>
      </c>
      <c r="AT114" s="1" t="n">
        <v>0.074905062950744</v>
      </c>
      <c r="AU114" s="1" t="n">
        <v>0.0577480398855227</v>
      </c>
      <c r="AV114" s="1" t="n">
        <v>0.0943050797896583</v>
      </c>
      <c r="AW114" s="1" t="n">
        <v>0.0797412024353232</v>
      </c>
      <c r="AX114" s="1" t="n">
        <v>0.0285155415157042</v>
      </c>
      <c r="AY114" s="1" t="n">
        <v>0.0394553656641989</v>
      </c>
      <c r="AZ114" s="1" t="n">
        <v>0.0899119887079518</v>
      </c>
      <c r="BA114" s="1" t="n">
        <v>0.0929928580411841</v>
      </c>
      <c r="BB114" s="1" t="n">
        <v>0.0712269481083361</v>
      </c>
      <c r="BC114" s="1" t="n">
        <v>0.0700584991782973</v>
      </c>
      <c r="BD114" s="1" t="n">
        <v>0.0313313535863034</v>
      </c>
      <c r="BE114" s="1" t="n">
        <v>0.0257708112994154</v>
      </c>
      <c r="BF114" s="1" t="n">
        <v>0.0483605795495204</v>
      </c>
      <c r="BG114" s="1" t="n">
        <v>0.052137238375984</v>
      </c>
      <c r="BH114" s="1" t="n">
        <v>0.107039392918745</v>
      </c>
      <c r="BI114" s="1" t="n">
        <v>0.105768778624803</v>
      </c>
      <c r="BJ114" s="1" t="n">
        <v>0.241224219719224</v>
      </c>
      <c r="BK114" s="1" t="n">
        <v>0.238954138095891</v>
      </c>
      <c r="BL114" s="1" t="n">
        <v>0.108771486175888</v>
      </c>
      <c r="BM114" s="1" t="n">
        <v>0.157203449628465</v>
      </c>
      <c r="BN114" s="1" t="n">
        <v>0.190281165576664</v>
      </c>
      <c r="BO114" s="1" t="n">
        <v>0.189679214319232</v>
      </c>
      <c r="BP114" s="1" t="n">
        <v>0.0100642626275998</v>
      </c>
      <c r="BQ114" s="1" t="n">
        <v>0.02000342584657</v>
      </c>
      <c r="BR114" s="1" t="n">
        <v>0.0361233964639139</v>
      </c>
      <c r="BS114" s="1" t="n">
        <v>0.0391591145895729</v>
      </c>
      <c r="BT114" s="1" t="n">
        <v>0.039121657015944</v>
      </c>
      <c r="BU114" s="1" t="n">
        <v>0.0491463383909178</v>
      </c>
      <c r="BV114" s="1" t="n">
        <v>0.0330594664347953</v>
      </c>
      <c r="BW114" s="1" t="n">
        <v>0.0299761877002161</v>
      </c>
      <c r="BX114" s="1" t="n">
        <v>0.0728515884284172</v>
      </c>
      <c r="BY114" s="1" t="n">
        <v>0.0722877822080524</v>
      </c>
      <c r="BZ114" s="1" t="n">
        <v>0.157961827409607</v>
      </c>
      <c r="CA114" s="1" t="n">
        <v>0.148423250270326</v>
      </c>
      <c r="CB114" s="1" t="n">
        <v>0.0685737230450857</v>
      </c>
      <c r="CC114" s="1" t="n">
        <v>0.0590911858925831</v>
      </c>
      <c r="CD114" s="1" t="n">
        <v>0.189082861413366</v>
      </c>
      <c r="CE114" s="1" t="n">
        <v>0.163120988992675</v>
      </c>
      <c r="CF114" s="1" t="n">
        <v>0.0924788705346418</v>
      </c>
      <c r="CG114" s="1" t="n">
        <v>0.090939326372005</v>
      </c>
      <c r="CH114" s="1" t="n">
        <v>0.163484108969625</v>
      </c>
      <c r="CI114" s="1" t="n">
        <v>0.145179319170468</v>
      </c>
      <c r="CJ114" s="1" t="n">
        <v>0.00836477259883524</v>
      </c>
      <c r="CK114" s="1" t="n">
        <v>0.0138820573960968</v>
      </c>
      <c r="CL114" s="1" t="n">
        <v>0.0548543501281264</v>
      </c>
      <c r="CM114" s="1" t="n">
        <v>0.0655299218061962</v>
      </c>
      <c r="CN114" s="1" t="n">
        <v>0.145522113676045</v>
      </c>
      <c r="CO114" s="1" t="n">
        <v>0.114305266901381</v>
      </c>
      <c r="CP114" s="1" t="n">
        <v>0.152575852573598</v>
      </c>
      <c r="CQ114" s="1" t="n">
        <v>0.172525106425917</v>
      </c>
      <c r="CR114" s="1" t="n">
        <v>0.029539066944444</v>
      </c>
      <c r="CS114" s="1" t="n">
        <v>0.030590520190787</v>
      </c>
      <c r="CT114" s="1" t="n">
        <v>0.0314201097374424</v>
      </c>
      <c r="CU114" s="1" t="n">
        <v>0.0258590506411854</v>
      </c>
      <c r="CV114" s="1" t="n">
        <v>0.230010626638335</v>
      </c>
      <c r="CW114" s="1" t="n">
        <v>0.203739068773867</v>
      </c>
      <c r="CX114" s="1" t="n">
        <v>0.0929587159348673</v>
      </c>
      <c r="CY114" s="1" t="n">
        <v>0.0911301907510887</v>
      </c>
      <c r="CZ114" s="1" t="n">
        <v>0.0296539107482458</v>
      </c>
      <c r="DA114" s="1" t="n">
        <v>0.0271112294062735</v>
      </c>
      <c r="DB114" s="1" t="n">
        <v>0.0987254066667148</v>
      </c>
      <c r="DC114" s="1" t="n">
        <v>0.0871412752973459</v>
      </c>
      <c r="DD114" s="1" t="n">
        <v>0.106058093757512</v>
      </c>
      <c r="DE114" s="1" t="n">
        <v>0.101826681601016</v>
      </c>
      <c r="DF114" s="1" t="n">
        <v>0.0593832248655495</v>
      </c>
      <c r="DG114" s="1" t="n">
        <v>0.034428304012342</v>
      </c>
      <c r="DH114" s="1" t="n">
        <v>0.14727286486874</v>
      </c>
      <c r="DI114" s="1" t="n">
        <v>0.161957287939527</v>
      </c>
      <c r="DJ114" s="1" t="n">
        <v>0.0871765096974664</v>
      </c>
      <c r="DK114" s="1" t="n">
        <v>0.0881206173216997</v>
      </c>
      <c r="DL114" s="1" t="n">
        <v>0.115649916153312</v>
      </c>
      <c r="DM114" s="1" t="n">
        <v>0.105303494098061</v>
      </c>
      <c r="DN114" s="1" t="n">
        <v>0.170826368367001</v>
      </c>
      <c r="DO114" s="1" t="n">
        <v>0.15640971698909</v>
      </c>
      <c r="DP114" s="1" t="n">
        <v>0.062299977799414</v>
      </c>
      <c r="DQ114" s="1" t="n">
        <v>0.0683163995215411</v>
      </c>
      <c r="DR114" s="1" t="n">
        <v>0.0545865860667759</v>
      </c>
      <c r="DS114" s="1" t="n">
        <v>0.0589758937918551</v>
      </c>
      <c r="DT114" s="1" t="n">
        <v>0.014014392220527</v>
      </c>
      <c r="DU114" s="1" t="n">
        <v>0.0186564921806338</v>
      </c>
      <c r="DV114" s="1" t="n">
        <v>0.0327152211807121</v>
      </c>
      <c r="DW114" s="1" t="n">
        <v>0.0260190672547231</v>
      </c>
      <c r="DX114" s="1" t="n">
        <v>0.0328530974705898</v>
      </c>
      <c r="DY114" s="1" t="n">
        <v>0.0266898606008407</v>
      </c>
    </row>
    <row r="115" customFormat="false" ht="15" hidden="false" customHeight="false" outlineLevel="0" collapsed="false">
      <c r="A115" s="1" t="s">
        <v>285</v>
      </c>
      <c r="B115" s="2" t="s">
        <v>286</v>
      </c>
      <c r="D115" s="20" t="n">
        <v>10</v>
      </c>
      <c r="F115" s="20" t="n">
        <v>110</v>
      </c>
      <c r="G115" s="20"/>
      <c r="H115" s="1" t="s">
        <v>80</v>
      </c>
      <c r="I115" s="1" t="n">
        <v>1</v>
      </c>
      <c r="J115" s="1" t="n">
        <v>6.67693947529547</v>
      </c>
      <c r="K115" s="1" t="n">
        <v>7.07065710552402</v>
      </c>
      <c r="L115" s="1" t="n">
        <v>1.03378143115732</v>
      </c>
      <c r="M115" s="1" t="n">
        <v>1.16535662805434</v>
      </c>
      <c r="N115" s="1" t="n">
        <v>5.01568375204533</v>
      </c>
      <c r="O115" s="1" t="n">
        <v>4.71600550033536</v>
      </c>
      <c r="P115" s="1" t="n">
        <v>32.7434039451438</v>
      </c>
      <c r="Q115" s="1" t="n">
        <v>32.673958050731</v>
      </c>
      <c r="R115" s="1" t="n">
        <v>-0.640636283444045</v>
      </c>
      <c r="S115" s="1" t="n">
        <v>-0.594997013395764</v>
      </c>
      <c r="T115" s="1" t="n">
        <v>25.9384691527781</v>
      </c>
      <c r="U115" s="1" t="n">
        <v>24.9127918422685</v>
      </c>
      <c r="V115" s="1" t="n">
        <v>14.7299897230198</v>
      </c>
      <c r="W115" s="1" t="n">
        <v>15.5398511338881</v>
      </c>
      <c r="X115" s="1" t="n">
        <v>5.13406229537669</v>
      </c>
      <c r="Y115" s="1" t="n">
        <v>4.85296707182109</v>
      </c>
      <c r="Z115" s="1" t="n">
        <v>-1.5103458324545</v>
      </c>
      <c r="AA115" s="1" t="n">
        <v>-1.59033539328735</v>
      </c>
      <c r="AB115" s="1" t="n">
        <v>2.52392921173004</v>
      </c>
      <c r="AC115" s="1" t="n">
        <v>2.59320763747266</v>
      </c>
      <c r="AD115" s="1" t="n">
        <v>11.705234803814</v>
      </c>
      <c r="AE115" s="1" t="n">
        <v>11.1190308707825</v>
      </c>
      <c r="AF115" s="1" t="n">
        <v>1.63567572930962</v>
      </c>
      <c r="AG115" s="1" t="n">
        <v>1.67386586642692</v>
      </c>
      <c r="AH115" s="1" t="n">
        <v>2.4724148682386</v>
      </c>
      <c r="AI115" s="1" t="n">
        <v>2.28424664325363</v>
      </c>
      <c r="AJ115" s="1" t="n">
        <v>20.9804684091465</v>
      </c>
      <c r="AK115" s="1" t="n">
        <v>19.1939623002907</v>
      </c>
      <c r="AL115" s="1" t="n">
        <v>-0.305140868675657</v>
      </c>
      <c r="AM115" s="1" t="n">
        <v>-0.385984611986897</v>
      </c>
      <c r="AN115" s="1" t="n">
        <v>2.21546797714045</v>
      </c>
      <c r="AO115" s="1" t="n">
        <v>3.12891067415822</v>
      </c>
      <c r="AP115" s="1" t="n">
        <v>2.3897510832342</v>
      </c>
      <c r="AQ115" s="1" t="n">
        <v>2.77026144766854</v>
      </c>
      <c r="AR115" s="1" t="n">
        <v>5.30328751933154</v>
      </c>
      <c r="AS115" s="1" t="n">
        <v>5.61860020756049</v>
      </c>
      <c r="AT115" s="1" t="n">
        <v>9.88174219758039</v>
      </c>
      <c r="AU115" s="1" t="n">
        <v>10.4835927963894</v>
      </c>
      <c r="AV115" s="1" t="n">
        <v>20.3549339443271</v>
      </c>
      <c r="AW115" s="1" t="n">
        <v>18.2603728480804</v>
      </c>
      <c r="AX115" s="1" t="n">
        <v>2.5377105324275</v>
      </c>
      <c r="AY115" s="1" t="n">
        <v>3.13080624910986</v>
      </c>
      <c r="AZ115" s="1" t="n">
        <v>2.60088089756816</v>
      </c>
      <c r="BA115" s="1" t="n">
        <v>2.55463282727714</v>
      </c>
      <c r="BB115" s="1" t="n">
        <v>5.06734936678165</v>
      </c>
      <c r="BC115" s="1" t="n">
        <v>4.68035490646752</v>
      </c>
      <c r="BD115" s="1" t="n">
        <v>3.50226154430652</v>
      </c>
      <c r="BE115" s="1" t="n">
        <v>3.42724160365879</v>
      </c>
      <c r="BF115" s="1" t="n">
        <v>8.96483800599362</v>
      </c>
      <c r="BG115" s="1" t="n">
        <v>10.0995814484854</v>
      </c>
      <c r="BH115" s="1" t="n">
        <v>9.37401534035767</v>
      </c>
      <c r="BI115" s="1" t="n">
        <v>10.9071358797326</v>
      </c>
      <c r="BJ115" s="1" t="n">
        <v>25.915237251276</v>
      </c>
      <c r="BK115" s="1" t="n">
        <v>27.4367195737104</v>
      </c>
      <c r="BL115" s="1" t="n">
        <v>47.5834314434662</v>
      </c>
      <c r="BM115" s="1" t="n">
        <v>43.7269328859009</v>
      </c>
      <c r="BN115" s="1" t="n">
        <v>6.36781308982469</v>
      </c>
      <c r="BO115" s="1" t="n">
        <v>5.42035589208912</v>
      </c>
      <c r="BP115" s="1" t="n">
        <v>2.94546675999153</v>
      </c>
      <c r="BQ115" s="1" t="n">
        <v>2.6122348128394</v>
      </c>
      <c r="BR115" s="1" t="n">
        <v>2.34899052235156</v>
      </c>
      <c r="BS115" s="1" t="n">
        <v>2.48241566701615</v>
      </c>
      <c r="BT115" s="1" t="n">
        <v>2.72652656225402</v>
      </c>
      <c r="BU115" s="1" t="n">
        <v>2.74746011256719</v>
      </c>
      <c r="BV115" s="1" t="n">
        <v>3.75469121436822</v>
      </c>
      <c r="BW115" s="1" t="n">
        <v>3.28135301847532</v>
      </c>
      <c r="BX115" s="1" t="n">
        <v>-3.35057011948611</v>
      </c>
      <c r="BY115" s="1" t="n">
        <v>-3.53386994935581</v>
      </c>
      <c r="BZ115" s="1" t="n">
        <v>11.3980689974118</v>
      </c>
      <c r="CA115" s="1" t="n">
        <v>11.7083247481179</v>
      </c>
      <c r="CB115" s="1" t="n">
        <v>7.1207034450037</v>
      </c>
      <c r="CC115" s="1" t="n">
        <v>9.27554175213765</v>
      </c>
      <c r="CD115" s="1" t="n">
        <v>28.5784345061761</v>
      </c>
      <c r="CE115" s="1" t="n">
        <v>28.7958304883553</v>
      </c>
      <c r="CF115" s="1" t="n">
        <v>15.6477453998581</v>
      </c>
      <c r="CG115" s="1" t="n">
        <v>13.5268122720333</v>
      </c>
      <c r="CH115" s="1" t="n">
        <v>40.3847682370108</v>
      </c>
      <c r="CI115" s="1" t="n">
        <v>37.7729324468501</v>
      </c>
      <c r="CJ115" s="1" t="n">
        <v>1.37923796821947</v>
      </c>
      <c r="CK115" s="1" t="n">
        <v>1.10912099010865</v>
      </c>
      <c r="CL115" s="1" t="n">
        <v>9.17031529154942</v>
      </c>
      <c r="CM115" s="1" t="n">
        <v>8.2538823006377</v>
      </c>
      <c r="CN115" s="1" t="n">
        <v>36.9149808316481</v>
      </c>
      <c r="CO115" s="1" t="n">
        <v>38.0943342763414</v>
      </c>
      <c r="CP115" s="1" t="n">
        <v>7.50750420354476</v>
      </c>
      <c r="CQ115" s="1" t="n">
        <v>7.19869093562005</v>
      </c>
      <c r="CR115" s="1" t="n">
        <v>2.63401952748841</v>
      </c>
      <c r="CS115" s="1" t="n">
        <v>1.71621659867051</v>
      </c>
      <c r="CT115" s="1" t="n">
        <v>-2.38070531839519</v>
      </c>
      <c r="CU115" s="1" t="n">
        <v>-2.39181974148011</v>
      </c>
      <c r="CV115" s="1" t="n">
        <v>73.5243303617682</v>
      </c>
      <c r="CW115" s="1" t="n">
        <v>83.958289980854</v>
      </c>
      <c r="CX115" s="1" t="n">
        <v>77.9791734570365</v>
      </c>
      <c r="CY115" s="1" t="n">
        <v>68.6376148270175</v>
      </c>
      <c r="CZ115" s="1" t="n">
        <v>1.93946743124609</v>
      </c>
      <c r="DA115" s="1" t="n">
        <v>1.74441846436602</v>
      </c>
      <c r="DB115" s="1" t="n">
        <v>10.5070755270273</v>
      </c>
      <c r="DC115" s="1" t="n">
        <v>9.93865728546787</v>
      </c>
      <c r="DD115" s="1" t="n">
        <v>5.41107169535845</v>
      </c>
      <c r="DE115" s="1" t="n">
        <v>5.67839498805341</v>
      </c>
      <c r="DF115" s="1" t="n">
        <v>6.56720840449964</v>
      </c>
      <c r="DG115" s="1" t="n">
        <v>8.08290303330651</v>
      </c>
      <c r="DH115" s="1" t="n">
        <v>4.6256163457726</v>
      </c>
      <c r="DI115" s="1" t="n">
        <v>2.28132346920133</v>
      </c>
      <c r="DJ115" s="1" t="n">
        <v>10.7050756108838</v>
      </c>
      <c r="DK115" s="1" t="n">
        <v>10.9317977903352</v>
      </c>
      <c r="DL115" s="1" t="n">
        <v>13.7045955941424</v>
      </c>
      <c r="DM115" s="1" t="n">
        <v>12.5832474592156</v>
      </c>
      <c r="DN115" s="1" t="n">
        <v>17.7950227443755</v>
      </c>
      <c r="DO115" s="1" t="n">
        <v>18.4571353432696</v>
      </c>
      <c r="DP115" s="1" t="n">
        <v>6.71603667667869</v>
      </c>
      <c r="DQ115" s="1" t="n">
        <v>6.5147449563923</v>
      </c>
      <c r="DR115" s="1" t="n">
        <v>6.3190541514351</v>
      </c>
      <c r="DS115" s="1" t="n">
        <v>5.52244666092187</v>
      </c>
      <c r="DT115" s="1" t="n">
        <v>2.75395684115456</v>
      </c>
      <c r="DU115" s="1" t="n">
        <v>2.85029685944696</v>
      </c>
      <c r="DV115" s="1" t="n">
        <v>24.208558919767</v>
      </c>
      <c r="DW115" s="1" t="n">
        <v>19.4746942308899</v>
      </c>
      <c r="DX115" s="1" t="n">
        <v>4.4675791112371</v>
      </c>
      <c r="DY115" s="1" t="n">
        <v>4.47065010879338</v>
      </c>
    </row>
    <row r="116" customFormat="false" ht="15" hidden="false" customHeight="false" outlineLevel="0" collapsed="false">
      <c r="A116" s="1" t="s">
        <v>287</v>
      </c>
      <c r="B116" s="2" t="s">
        <v>263</v>
      </c>
      <c r="D116" s="20" t="n">
        <v>116</v>
      </c>
      <c r="F116" s="20" t="n">
        <v>4</v>
      </c>
      <c r="G116" s="20"/>
      <c r="H116" s="1" t="s">
        <v>87</v>
      </c>
      <c r="I116" s="1" t="n">
        <v>1</v>
      </c>
      <c r="J116" s="1" t="n">
        <v>-0.000252983536711498</v>
      </c>
      <c r="K116" s="1" t="n">
        <v>-0.000349241466586972</v>
      </c>
      <c r="L116" s="1" t="n">
        <v>-0.000182922620778027</v>
      </c>
      <c r="M116" s="1" t="n">
        <v>-0.000191960812820443</v>
      </c>
      <c r="N116" s="1" t="n">
        <v>-0.000177260045848137</v>
      </c>
      <c r="O116" s="1" t="n">
        <v>2.96208623605895E-005</v>
      </c>
      <c r="P116" s="1" t="n">
        <v>-0.00150887431463902</v>
      </c>
      <c r="Q116" s="1" t="n">
        <v>-0.00200947746271818</v>
      </c>
      <c r="R116" s="1" t="n">
        <v>-0.0004620169524819</v>
      </c>
      <c r="S116" s="1" t="n">
        <v>-0.000487599034162422</v>
      </c>
      <c r="T116" s="1" t="n">
        <v>-0.00548370164765464</v>
      </c>
      <c r="U116" s="1" t="n">
        <v>-0.00359232614616293</v>
      </c>
      <c r="V116" s="1" t="n">
        <v>-0.00060491222545046</v>
      </c>
      <c r="W116" s="1" t="n">
        <v>-0.00215964771734552</v>
      </c>
      <c r="X116" s="1" t="n">
        <v>-0.000591350156105391</v>
      </c>
      <c r="Y116" s="1" t="n">
        <v>-0.00117023430136054</v>
      </c>
      <c r="Z116" s="1" t="n">
        <v>-0.000383246356905393</v>
      </c>
      <c r="AA116" s="1" t="n">
        <v>-0.000484691096359048</v>
      </c>
      <c r="AB116" s="1" t="n">
        <v>-0.000440666209021174</v>
      </c>
      <c r="AC116" s="1" t="n">
        <v>-0.000682737921991068</v>
      </c>
      <c r="AD116" s="1" t="n">
        <v>-0.000322584555139172</v>
      </c>
      <c r="AE116" s="1" t="n">
        <v>-0.000912136952843917</v>
      </c>
      <c r="AF116" s="1" t="n">
        <v>-0.000677494003125386</v>
      </c>
      <c r="AG116" s="1" t="n">
        <v>-0.000563804050121289</v>
      </c>
      <c r="AH116" s="1" t="n">
        <v>-0.00277075859648229</v>
      </c>
      <c r="AI116" s="1" t="n">
        <v>-0.00235504247374367</v>
      </c>
      <c r="AJ116" s="1" t="n">
        <v>-0.00221481110166397</v>
      </c>
      <c r="AK116" s="1" t="n">
        <v>-0.00350501231219688</v>
      </c>
      <c r="AL116" s="1" t="n">
        <v>-0.00117876325911764</v>
      </c>
      <c r="AM116" s="1" t="n">
        <v>-0.000752854064396664</v>
      </c>
      <c r="AN116" s="1" t="n">
        <v>-0.00139643347434664</v>
      </c>
      <c r="AO116" s="1" t="n">
        <v>-0.00152358203876565</v>
      </c>
      <c r="AP116" s="1" t="n">
        <v>-0.00157883466142814</v>
      </c>
      <c r="AQ116" s="1" t="n">
        <v>-0.00182292858202987</v>
      </c>
      <c r="AR116" s="1" t="n">
        <v>-0.00114140361523019</v>
      </c>
      <c r="AS116" s="1" t="n">
        <v>-0.00179530493490615</v>
      </c>
      <c r="AT116" s="1" t="n">
        <v>-0.00273187755621378</v>
      </c>
      <c r="AU116" s="1" t="n">
        <v>-0.00211883875344457</v>
      </c>
      <c r="AV116" s="1" t="n">
        <v>-0.00200907604437697</v>
      </c>
      <c r="AW116" s="1" t="n">
        <v>-0.0023775827204198</v>
      </c>
      <c r="AX116" s="1" t="n">
        <v>-0.000622261126077697</v>
      </c>
      <c r="AY116" s="1" t="n">
        <v>-0.00149121874613573</v>
      </c>
      <c r="AZ116" s="1" t="n">
        <v>-0.00170533492982717</v>
      </c>
      <c r="BA116" s="1" t="n">
        <v>-0.00198031090819824</v>
      </c>
      <c r="BB116" s="1" t="n">
        <v>-0.00123177196540714</v>
      </c>
      <c r="BC116" s="1" t="n">
        <v>-0.00069619637443327</v>
      </c>
      <c r="BD116" s="1" t="n">
        <v>-0.000329574044150688</v>
      </c>
      <c r="BE116" s="1" t="n">
        <v>-0.000744324885633034</v>
      </c>
      <c r="BF116" s="1" t="n">
        <v>-0.000475804122454222</v>
      </c>
      <c r="BG116" s="1" t="n">
        <v>-0.000992840176030402</v>
      </c>
      <c r="BH116" s="1" t="n">
        <v>-0.00256080382650501</v>
      </c>
      <c r="BI116" s="1" t="n">
        <v>-0.00177638952666</v>
      </c>
      <c r="BJ116" s="1" t="n">
        <v>-0.00380026792638146</v>
      </c>
      <c r="BK116" s="1" t="n">
        <v>-0.0013478846951885</v>
      </c>
      <c r="BL116" s="1" t="n">
        <v>-0.00390006107125216</v>
      </c>
      <c r="BM116" s="1" t="n">
        <v>-0.0065474810422357</v>
      </c>
      <c r="BN116" s="1" t="n">
        <v>-0.00188325019051705</v>
      </c>
      <c r="BO116" s="1" t="n">
        <v>-0.00213889504051502</v>
      </c>
      <c r="BP116" s="1" t="n">
        <v>-0.00098459230390607</v>
      </c>
      <c r="BQ116" s="1" t="n">
        <v>-0.000511448351799282</v>
      </c>
      <c r="BR116" s="1" t="n">
        <v>-0.000663171092352266</v>
      </c>
      <c r="BS116" s="1" t="n">
        <v>-0.000555668098145353</v>
      </c>
      <c r="BT116" s="1" t="n">
        <v>-0.000914952699327694</v>
      </c>
      <c r="BU116" s="1" t="n">
        <v>-0.000203458267725937</v>
      </c>
      <c r="BV116" s="1" t="n">
        <v>-0.000890990680115711</v>
      </c>
      <c r="BW116" s="1" t="n">
        <v>-0.000957222784897569</v>
      </c>
      <c r="BX116" s="1" t="n">
        <v>-0.000980446501912694</v>
      </c>
      <c r="BY116" s="1" t="n">
        <v>-0.00128353612241275</v>
      </c>
      <c r="BZ116" s="1" t="n">
        <v>-0.00432144742594943</v>
      </c>
      <c r="CA116" s="1" t="n">
        <v>-0.00428126322421639</v>
      </c>
      <c r="CB116" s="1" t="n">
        <v>-0.000630325912755546</v>
      </c>
      <c r="CC116" s="1" t="n">
        <v>-0.000844848159344906</v>
      </c>
      <c r="CD116" s="1" t="n">
        <v>-0.00209332755986682</v>
      </c>
      <c r="CE116" s="1" t="n">
        <v>-0.00301314497933066</v>
      </c>
      <c r="CF116" s="1" t="n">
        <v>-0.00350992259406797</v>
      </c>
      <c r="CG116" s="1" t="n">
        <v>-0.00237189783714265</v>
      </c>
      <c r="CH116" s="1" t="n">
        <v>-0.00359128146838876</v>
      </c>
      <c r="CI116" s="1" t="n">
        <v>-0.0022913977769291</v>
      </c>
      <c r="CJ116" s="1" t="n">
        <v>-0.000918952209604033</v>
      </c>
      <c r="CK116" s="1" t="n">
        <v>-0.000234075824120971</v>
      </c>
      <c r="CL116" s="1" t="n">
        <v>-0.00185433137227026</v>
      </c>
      <c r="CM116" s="1" t="n">
        <v>-0.00159902522094313</v>
      </c>
      <c r="CN116" s="1" t="n">
        <v>-0.000864458480902357</v>
      </c>
      <c r="CO116" s="1" t="n">
        <v>-0.00621185530134798</v>
      </c>
      <c r="CP116" s="1" t="n">
        <v>-0.000839200088514866</v>
      </c>
      <c r="CQ116" s="1" t="n">
        <v>-0.0011861437724374</v>
      </c>
      <c r="CR116" s="1" t="n">
        <v>-0.00117016179087583</v>
      </c>
      <c r="CS116" s="1" t="n">
        <v>-0.000575859470914643</v>
      </c>
      <c r="CT116" s="1" t="n">
        <v>-0.000490026967112862</v>
      </c>
      <c r="CU116" s="1" t="n">
        <v>-0.000395821538519489</v>
      </c>
      <c r="CV116" s="1" t="n">
        <v>-0.00327098280822778</v>
      </c>
      <c r="CW116" s="1" t="n">
        <v>-0.00292618154033956</v>
      </c>
      <c r="CX116" s="1" t="n">
        <v>-0.00211932724413758</v>
      </c>
      <c r="CY116" s="1" t="n">
        <v>-0.00212571728026224</v>
      </c>
      <c r="CZ116" s="1" t="n">
        <v>-0.000477562790839698</v>
      </c>
      <c r="DA116" s="1" t="n">
        <v>-0.000794054633672237</v>
      </c>
      <c r="DB116" s="1" t="n">
        <v>-0.00070820232940389</v>
      </c>
      <c r="DC116" s="1" t="n">
        <v>-0.000762533886426501</v>
      </c>
      <c r="DD116" s="1" t="n">
        <v>-0.000997351180218274</v>
      </c>
      <c r="DE116" s="1" t="n">
        <v>-0.000827720222694918</v>
      </c>
      <c r="DF116" s="1" t="n">
        <v>-0.00101886360868852</v>
      </c>
      <c r="DG116" s="1" t="n">
        <v>-0.000954924487855061</v>
      </c>
      <c r="DH116" s="1" t="n">
        <v>-0.000163763391735466</v>
      </c>
      <c r="DI116" s="1" t="n">
        <v>-4.00792690207365E-005</v>
      </c>
      <c r="DJ116" s="1" t="n">
        <v>0.000238564416690775</v>
      </c>
      <c r="DK116" s="1" t="n">
        <v>-0.000294632278915293</v>
      </c>
      <c r="DL116" s="1" t="n">
        <v>-0.000331572894681035</v>
      </c>
      <c r="DM116" s="1" t="n">
        <v>-0.000533060225792397</v>
      </c>
      <c r="DN116" s="1" t="n">
        <v>-0.000735888677902432</v>
      </c>
      <c r="DO116" s="1" t="n">
        <v>-0.000825726249721349</v>
      </c>
      <c r="DP116" s="1" t="n">
        <v>-0.000105743328192965</v>
      </c>
      <c r="DQ116" s="1" t="n">
        <v>-0.00157885576319397</v>
      </c>
      <c r="DR116" s="1" t="n">
        <v>0.000323397103026345</v>
      </c>
      <c r="DS116" s="1" t="n">
        <v>-0.000471704003921708</v>
      </c>
      <c r="DT116" s="1" t="n">
        <v>-0.00055322194911669</v>
      </c>
      <c r="DU116" s="1" t="n">
        <v>-0.00111172405949048</v>
      </c>
      <c r="DV116" s="1" t="n">
        <v>0.000862542920069042</v>
      </c>
      <c r="DW116" s="1" t="n">
        <v>-0.00105188479984452</v>
      </c>
      <c r="DX116" s="1" t="n">
        <v>-9.09968527077317E-005</v>
      </c>
      <c r="DY116" s="1" t="n">
        <v>-0.000362995016807402</v>
      </c>
    </row>
    <row r="117" customFormat="false" ht="15" hidden="false" customHeight="false" outlineLevel="0" collapsed="false">
      <c r="A117" s="1" t="s">
        <v>288</v>
      </c>
      <c r="B117" s="2" t="s">
        <v>289</v>
      </c>
      <c r="D117" s="20" t="n">
        <v>117</v>
      </c>
      <c r="F117" s="20" t="n">
        <v>3</v>
      </c>
      <c r="G117" s="20"/>
      <c r="H117" s="1" t="s">
        <v>87</v>
      </c>
      <c r="I117" s="1" t="n">
        <v>1</v>
      </c>
      <c r="J117" s="1" t="n">
        <v>-0.634223797480842</v>
      </c>
      <c r="K117" s="1" t="n">
        <v>-0.721541350737722</v>
      </c>
      <c r="L117" s="1" t="n">
        <v>-0.939224549600589</v>
      </c>
      <c r="M117" s="1" t="n">
        <v>-0.942156903335152</v>
      </c>
      <c r="N117" s="1" t="n">
        <v>-0.905782318118018</v>
      </c>
      <c r="O117" s="1" t="n">
        <v>-0.394659896544152</v>
      </c>
      <c r="P117" s="1" t="n">
        <v>-3.35351729164086</v>
      </c>
      <c r="Q117" s="1" t="n">
        <v>-3.44685164427649</v>
      </c>
      <c r="R117" s="1" t="n">
        <v>-0.364214922967288</v>
      </c>
      <c r="S117" s="1" t="n">
        <v>-0.59747978122135</v>
      </c>
      <c r="T117" s="1" t="n">
        <v>-5.16606091818166</v>
      </c>
      <c r="U117" s="1" t="n">
        <v>-4.95775946813876</v>
      </c>
      <c r="V117" s="1" t="n">
        <v>-3.14171289270715</v>
      </c>
      <c r="W117" s="1" t="n">
        <v>-3.38284728032104</v>
      </c>
      <c r="X117" s="1" t="n">
        <v>-2.1127209536262</v>
      </c>
      <c r="Y117" s="1" t="n">
        <v>-2.10663529125214</v>
      </c>
      <c r="Z117" s="1" t="n">
        <v>-0.316296731574441</v>
      </c>
      <c r="AA117" s="1" t="n">
        <v>-0.22790643941402</v>
      </c>
      <c r="AB117" s="1" t="n">
        <v>-1.32906578075078</v>
      </c>
      <c r="AC117" s="1" t="n">
        <v>-1.44572901571701</v>
      </c>
      <c r="AD117" s="1" t="n">
        <v>-2.38464160545403</v>
      </c>
      <c r="AE117" s="1" t="n">
        <v>-2.39595437091239</v>
      </c>
      <c r="AF117" s="1" t="n">
        <v>-1.08278441925491</v>
      </c>
      <c r="AG117" s="1" t="n">
        <v>-1.1638440738836</v>
      </c>
      <c r="AH117" s="1" t="n">
        <v>-1.93458475080948</v>
      </c>
      <c r="AI117" s="1" t="n">
        <v>-2.30326979167765</v>
      </c>
      <c r="AJ117" s="1" t="n">
        <v>-1.13527316502858</v>
      </c>
      <c r="AK117" s="1" t="n">
        <v>-1.17764185765586</v>
      </c>
      <c r="AL117" s="1" t="n">
        <v>-1.9393022216301</v>
      </c>
      <c r="AM117" s="1" t="n">
        <v>-1.94402690092966</v>
      </c>
      <c r="AN117" s="1" t="n">
        <v>-1.02031187811748</v>
      </c>
      <c r="AO117" s="1" t="n">
        <v>-1.40293945886443</v>
      </c>
      <c r="AP117" s="1" t="n">
        <v>-2.43461326847079</v>
      </c>
      <c r="AQ117" s="1" t="n">
        <v>-1.69911311474305</v>
      </c>
      <c r="AR117" s="1" t="n">
        <v>-2.17503885942644</v>
      </c>
      <c r="AS117" s="1" t="n">
        <v>-2.08417009196545</v>
      </c>
      <c r="AT117" s="1" t="n">
        <v>-3.67028108509451</v>
      </c>
      <c r="AU117" s="1" t="n">
        <v>-3.67645824320452</v>
      </c>
      <c r="AV117" s="1" t="n">
        <v>-1.79182873482362</v>
      </c>
      <c r="AW117" s="1" t="n">
        <v>-1.92398154305212</v>
      </c>
      <c r="AX117" s="1" t="n">
        <v>-1.20400314182792</v>
      </c>
      <c r="AY117" s="1" t="n">
        <v>-0.962546474212095</v>
      </c>
      <c r="AZ117" s="1" t="n">
        <v>-2.21734750143548</v>
      </c>
      <c r="BA117" s="1" t="n">
        <v>-2.31903414123412</v>
      </c>
      <c r="BB117" s="1" t="n">
        <v>-1.70142426874699</v>
      </c>
      <c r="BC117" s="1" t="n">
        <v>-1.75014617538043</v>
      </c>
      <c r="BD117" s="1" t="n">
        <v>-0.179752830359083</v>
      </c>
      <c r="BE117" s="1" t="n">
        <v>-0.186944203765909</v>
      </c>
      <c r="BF117" s="1" t="n">
        <v>-1.32767350634452</v>
      </c>
      <c r="BG117" s="1" t="n">
        <v>-1.2849009712612</v>
      </c>
      <c r="BH117" s="1" t="n">
        <v>0.360891571786943</v>
      </c>
      <c r="BI117" s="1" t="n">
        <v>0.199621359248699</v>
      </c>
      <c r="BJ117" s="1" t="n">
        <v>-4.97236358667829</v>
      </c>
      <c r="BK117" s="1" t="n">
        <v>-5.05027993707239</v>
      </c>
      <c r="BL117" s="1" t="n">
        <v>-2.25949073889236</v>
      </c>
      <c r="BM117" s="1" t="n">
        <v>-3.45104707461328</v>
      </c>
      <c r="BN117" s="1" t="n">
        <v>-2.76962212647177</v>
      </c>
      <c r="BO117" s="1" t="n">
        <v>-2.657560382138</v>
      </c>
      <c r="BP117" s="1" t="n">
        <v>-0.0933987802088588</v>
      </c>
      <c r="BQ117" s="1" t="n">
        <v>-0.163989069078468</v>
      </c>
      <c r="BR117" s="1" t="n">
        <v>-0.797918318358897</v>
      </c>
      <c r="BS117" s="1" t="n">
        <v>-0.74053894181067</v>
      </c>
      <c r="BT117" s="1" t="n">
        <v>-1.45612267298132</v>
      </c>
      <c r="BU117" s="1" t="n">
        <v>-1.47179296260776</v>
      </c>
      <c r="BV117" s="1" t="n">
        <v>-2.09985496438196</v>
      </c>
      <c r="BW117" s="1" t="n">
        <v>-2.09037794718517</v>
      </c>
      <c r="BX117" s="1" t="n">
        <v>-1.94656700629445</v>
      </c>
      <c r="BY117" s="1" t="n">
        <v>-2.18846104699066</v>
      </c>
      <c r="BZ117" s="1" t="n">
        <v>-4.32132996496445</v>
      </c>
      <c r="CA117" s="1" t="n">
        <v>-4.36131567515903</v>
      </c>
      <c r="CB117" s="1" t="n">
        <v>-0.813019795758371</v>
      </c>
      <c r="CC117" s="1" t="n">
        <v>-0.836351015077365</v>
      </c>
      <c r="CD117" s="1" t="n">
        <v>-6.52020244698465</v>
      </c>
      <c r="CE117" s="1" t="n">
        <v>-6.52344666378374</v>
      </c>
      <c r="CF117" s="1" t="n">
        <v>-3.08779686742216</v>
      </c>
      <c r="CG117" s="1" t="n">
        <v>-3.01560123841391</v>
      </c>
      <c r="CH117" s="1" t="n">
        <v>-5.4095169217147</v>
      </c>
      <c r="CI117" s="1" t="n">
        <v>-5.34711372497508</v>
      </c>
      <c r="CJ117" s="1" t="n">
        <v>-0.246298432313204</v>
      </c>
      <c r="CK117" s="1" t="n">
        <v>-0.368620444215827</v>
      </c>
      <c r="CL117" s="1" t="n">
        <v>-3.15872008487391</v>
      </c>
      <c r="CM117" s="1" t="n">
        <v>-3.25528111426944</v>
      </c>
      <c r="CN117" s="1" t="n">
        <v>-5.01813292119824</v>
      </c>
      <c r="CO117" s="1" t="n">
        <v>-4.57677203449852</v>
      </c>
      <c r="CP117" s="1" t="n">
        <v>-0.54361899930694</v>
      </c>
      <c r="CQ117" s="1" t="n">
        <v>-0.891203068414127</v>
      </c>
      <c r="CR117" s="1" t="n">
        <v>-1.61178487281128</v>
      </c>
      <c r="CS117" s="1" t="n">
        <v>-1.49600133684727</v>
      </c>
      <c r="CT117" s="1" t="n">
        <v>0.123392716151174</v>
      </c>
      <c r="CU117" s="1" t="n">
        <v>-0.0358440014160052</v>
      </c>
      <c r="CV117" s="1" t="n">
        <v>-2.03831987611719</v>
      </c>
      <c r="CW117" s="1" t="n">
        <v>-2.87924512017734</v>
      </c>
      <c r="CX117" s="1" t="n">
        <v>-4.41988121036225</v>
      </c>
      <c r="CY117" s="1" t="n">
        <v>-4.31607265651528</v>
      </c>
      <c r="CZ117" s="1" t="n">
        <v>-1.73844006219412</v>
      </c>
      <c r="DA117" s="1" t="n">
        <v>-1.74078181199352</v>
      </c>
      <c r="DB117" s="1" t="n">
        <v>-3.9799600394235</v>
      </c>
      <c r="DC117" s="1" t="n">
        <v>-4.06895158321423</v>
      </c>
      <c r="DD117" s="1" t="n">
        <v>-2.38234733500078</v>
      </c>
      <c r="DE117" s="1" t="n">
        <v>-2.30188303766295</v>
      </c>
      <c r="DF117" s="1" t="n">
        <v>-2.69982255587625</v>
      </c>
      <c r="DG117" s="1" t="n">
        <v>-2.40420482824465</v>
      </c>
      <c r="DH117" s="1" t="n">
        <v>-1.07669459292024</v>
      </c>
      <c r="DI117" s="1" t="n">
        <v>-1.18871081803135</v>
      </c>
      <c r="DJ117" s="1" t="n">
        <v>-0.656292404019847</v>
      </c>
      <c r="DK117" s="1" t="n">
        <v>-0.459745832375468</v>
      </c>
      <c r="DL117" s="1" t="n">
        <v>-0.082432176514236</v>
      </c>
      <c r="DM117" s="1" t="n">
        <v>-0.153208093247697</v>
      </c>
      <c r="DN117" s="1" t="n">
        <v>-4.7317565029597</v>
      </c>
      <c r="DO117" s="1" t="n">
        <v>-4.80835125962489</v>
      </c>
      <c r="DP117" s="1" t="n">
        <v>-1.58019534281762</v>
      </c>
      <c r="DQ117" s="1" t="n">
        <v>-1.94592335153214</v>
      </c>
      <c r="DR117" s="1" t="n">
        <v>-0.578578867895514</v>
      </c>
      <c r="DS117" s="1" t="n">
        <v>-0.584387222276119</v>
      </c>
      <c r="DT117" s="1" t="n">
        <v>-0.903788295995627</v>
      </c>
      <c r="DU117" s="1" t="n">
        <v>-1.39826094018853</v>
      </c>
      <c r="DV117" s="1" t="n">
        <v>-2.46465076177569</v>
      </c>
      <c r="DW117" s="1" t="n">
        <v>-2.50500846279655</v>
      </c>
      <c r="DX117" s="1" t="n">
        <v>-1.35127960371037</v>
      </c>
      <c r="DY117" s="1" t="n">
        <v>-1.36166241935739</v>
      </c>
    </row>
    <row r="118" customFormat="false" ht="15" hidden="false" customHeight="false" outlineLevel="0" collapsed="false">
      <c r="A118" s="1" t="s">
        <v>290</v>
      </c>
      <c r="B118" s="2" t="s">
        <v>263</v>
      </c>
      <c r="D118" s="20" t="n">
        <v>0</v>
      </c>
      <c r="F118" s="20" t="n">
        <v>120</v>
      </c>
      <c r="G118" s="20"/>
      <c r="H118" s="1" t="s">
        <v>87</v>
      </c>
      <c r="I118" s="1" t="n">
        <v>1</v>
      </c>
      <c r="J118" s="1" t="n">
        <v>0.00224097757225133</v>
      </c>
      <c r="K118" s="1" t="n">
        <v>0.00258452538794773</v>
      </c>
      <c r="L118" s="1" t="n">
        <v>0.0126635018573937</v>
      </c>
      <c r="M118" s="1" t="n">
        <v>0.0115599732834701</v>
      </c>
      <c r="N118" s="1" t="n">
        <v>0.0158187917287058</v>
      </c>
      <c r="O118" s="1" t="n">
        <v>0.0184559826581013</v>
      </c>
      <c r="P118" s="1" t="n">
        <v>0.074617655745893</v>
      </c>
      <c r="Q118" s="1" t="n">
        <v>0.0692101740764699</v>
      </c>
      <c r="R118" s="1" t="n">
        <v>0.0138074209176347</v>
      </c>
      <c r="S118" s="1" t="n">
        <v>0.0134735618402617</v>
      </c>
      <c r="T118" s="1" t="n">
        <v>0.0221253948265222</v>
      </c>
      <c r="U118" s="1" t="n">
        <v>0.0111204452781942</v>
      </c>
      <c r="V118" s="1" t="n">
        <v>0.0284704281768648</v>
      </c>
      <c r="W118" s="1" t="n">
        <v>0.0308740207498739</v>
      </c>
      <c r="X118" s="1" t="n">
        <v>0.0177191405014158</v>
      </c>
      <c r="Y118" s="1" t="n">
        <v>0.0160027073986968</v>
      </c>
      <c r="Z118" s="1" t="n">
        <v>0.031386308195764</v>
      </c>
      <c r="AA118" s="1" t="n">
        <v>0.0336778253812184</v>
      </c>
      <c r="AB118" s="1" t="n">
        <v>0.00610043442093827</v>
      </c>
      <c r="AC118" s="1" t="n">
        <v>0.00726668613367403</v>
      </c>
      <c r="AD118" s="1" t="n">
        <v>0.011177724633861</v>
      </c>
      <c r="AE118" s="1" t="n">
        <v>0.00927171493917512</v>
      </c>
      <c r="AF118" s="1" t="n">
        <v>0.00402134952352833</v>
      </c>
      <c r="AG118" s="1" t="n">
        <v>0.00444185311665288</v>
      </c>
      <c r="AH118" s="1" t="n">
        <v>0.0282749188457729</v>
      </c>
      <c r="AI118" s="1" t="n">
        <v>0.0211227543100372</v>
      </c>
      <c r="AJ118" s="1" t="n">
        <v>0.0161232610529796</v>
      </c>
      <c r="AK118" s="1" t="n">
        <v>0.0160308938069625</v>
      </c>
      <c r="AL118" s="1" t="n">
        <v>0.0129396584877654</v>
      </c>
      <c r="AM118" s="1" t="n">
        <v>0.014204054951579</v>
      </c>
      <c r="AN118" s="1" t="n">
        <v>0.0023676882645208</v>
      </c>
      <c r="AO118" s="1" t="n">
        <v>0.00326337970784782</v>
      </c>
      <c r="AP118" s="1" t="n">
        <v>0.0107435106872155</v>
      </c>
      <c r="AQ118" s="1" t="n">
        <v>0.00899878805069285</v>
      </c>
      <c r="AR118" s="1" t="n">
        <v>0.025174418068214</v>
      </c>
      <c r="AS118" s="1" t="n">
        <v>0.0259293992082987</v>
      </c>
      <c r="AT118" s="1" t="n">
        <v>0.01455219717132</v>
      </c>
      <c r="AU118" s="1" t="n">
        <v>0.0156193380908066</v>
      </c>
      <c r="AV118" s="1" t="n">
        <v>0.018665186008322</v>
      </c>
      <c r="AW118" s="1" t="n">
        <v>0.024526421071253</v>
      </c>
      <c r="AX118" s="1" t="n">
        <v>0.00363856181767729</v>
      </c>
      <c r="AY118" s="1" t="n">
        <v>0.00304404367470339</v>
      </c>
      <c r="AZ118" s="1" t="n">
        <v>0.0112654806364936</v>
      </c>
      <c r="BA118" s="1" t="n">
        <v>0.0131377244288659</v>
      </c>
      <c r="BB118" s="1" t="n">
        <v>0.0222796276489242</v>
      </c>
      <c r="BC118" s="1" t="n">
        <v>0.0227388253747925</v>
      </c>
      <c r="BD118" s="1" t="n">
        <v>0.00766815135354968</v>
      </c>
      <c r="BE118" s="1" t="n">
        <v>0.00561466060969285</v>
      </c>
      <c r="BF118" s="1" t="n">
        <v>0.0039537751489202</v>
      </c>
      <c r="BG118" s="1" t="n">
        <v>0.00379715600583966</v>
      </c>
      <c r="BH118" s="1" t="n">
        <v>0.00861895414970199</v>
      </c>
      <c r="BI118" s="1" t="n">
        <v>0.00850641271326729</v>
      </c>
      <c r="BJ118" s="1" t="n">
        <v>0.0042268229425341</v>
      </c>
      <c r="BK118" s="1" t="n">
        <v>0.00654405594328386</v>
      </c>
      <c r="BL118" s="1" t="n">
        <v>0.0954497206778769</v>
      </c>
      <c r="BM118" s="1" t="n">
        <v>0.107937951005437</v>
      </c>
      <c r="BN118" s="1" t="n">
        <v>0.00376908033828977</v>
      </c>
      <c r="BO118" s="1" t="n">
        <v>0.00367823413273279</v>
      </c>
      <c r="BP118" s="1" t="n">
        <v>0.00475826366396645</v>
      </c>
      <c r="BQ118" s="1" t="n">
        <v>0.0058548133643307</v>
      </c>
      <c r="BR118" s="1" t="n">
        <v>0.00350740606340988</v>
      </c>
      <c r="BS118" s="1" t="n">
        <v>0.00397369759425403</v>
      </c>
      <c r="BT118" s="1" t="n">
        <v>0.0185013446413063</v>
      </c>
      <c r="BU118" s="1" t="n">
        <v>0.0220499038726492</v>
      </c>
      <c r="BV118" s="1" t="n">
        <v>0.0435593804999212</v>
      </c>
      <c r="BW118" s="1" t="n">
        <v>0.0436768146116621</v>
      </c>
      <c r="BX118" s="1" t="n">
        <v>0.0403148305618109</v>
      </c>
      <c r="BY118" s="1" t="n">
        <v>0.040079575619381</v>
      </c>
      <c r="BZ118" s="1" t="n">
        <v>0.0517038405937931</v>
      </c>
      <c r="CA118" s="1" t="n">
        <v>0.046466369946786</v>
      </c>
      <c r="CB118" s="1" t="n">
        <v>0.00376068185316454</v>
      </c>
      <c r="CC118" s="1" t="n">
        <v>0.00322078108540506</v>
      </c>
      <c r="CD118" s="1" t="n">
        <v>0.0236754839677303</v>
      </c>
      <c r="CE118" s="1" t="n">
        <v>0.0193634760835618</v>
      </c>
      <c r="CF118" s="1" t="n">
        <v>0.00683975150822842</v>
      </c>
      <c r="CG118" s="1" t="n">
        <v>0.00528579717826773</v>
      </c>
      <c r="CH118" s="1" t="n">
        <v>0.122111124410056</v>
      </c>
      <c r="CI118" s="1" t="n">
        <v>0.134672406498059</v>
      </c>
      <c r="CJ118" s="1" t="n">
        <v>0.00438200734159598</v>
      </c>
      <c r="CK118" s="1" t="n">
        <v>0.00393712949036803</v>
      </c>
      <c r="CL118" s="1" t="n">
        <v>0.0191405175397263</v>
      </c>
      <c r="CM118" s="1" t="n">
        <v>0.0228041734459255</v>
      </c>
      <c r="CN118" s="1" t="n">
        <v>0.0892801464852233</v>
      </c>
      <c r="CO118" s="1" t="n">
        <v>0.0905186393605576</v>
      </c>
      <c r="CP118" s="1" t="n">
        <v>0.0349544988186114</v>
      </c>
      <c r="CQ118" s="1" t="n">
        <v>0.0351346954583435</v>
      </c>
      <c r="CR118" s="1" t="n">
        <v>0.0124628393936069</v>
      </c>
      <c r="CS118" s="1" t="n">
        <v>0.0130998000691147</v>
      </c>
      <c r="CT118" s="1" t="n">
        <v>0.0521394007440903</v>
      </c>
      <c r="CU118" s="1" t="n">
        <v>0.0561582983099475</v>
      </c>
      <c r="CV118" s="1" t="n">
        <v>0.118046589681534</v>
      </c>
      <c r="CW118" s="1" t="n">
        <v>0.102191136153826</v>
      </c>
      <c r="CX118" s="1" t="n">
        <v>0.16714365655084</v>
      </c>
      <c r="CY118" s="1" t="n">
        <v>0.145108667108261</v>
      </c>
      <c r="CZ118" s="1" t="n">
        <v>0.00560498527432735</v>
      </c>
      <c r="DA118" s="1" t="n">
        <v>0.00369279977934977</v>
      </c>
      <c r="DB118" s="1" t="n">
        <v>0.00617517455443548</v>
      </c>
      <c r="DC118" s="1" t="n">
        <v>0.00531002406576075</v>
      </c>
      <c r="DD118" s="1" t="n">
        <v>0.0237972692647287</v>
      </c>
      <c r="DE118" s="1" t="n">
        <v>0.0234011824847469</v>
      </c>
      <c r="DF118" s="1" t="n">
        <v>0.0367909584140921</v>
      </c>
      <c r="DG118" s="1" t="n">
        <v>0.0335064443363856</v>
      </c>
      <c r="DH118" s="1" t="n">
        <v>0.0139699887383513</v>
      </c>
      <c r="DI118" s="1" t="n">
        <v>0.0127349927357246</v>
      </c>
      <c r="DJ118" s="1" t="n">
        <v>0.0470280902402817</v>
      </c>
      <c r="DK118" s="1" t="n">
        <v>0.0491706113444059</v>
      </c>
      <c r="DL118" s="1" t="n">
        <v>0.0360777645790181</v>
      </c>
      <c r="DM118" s="1" t="n">
        <v>0.0275016856835027</v>
      </c>
      <c r="DN118" s="1" t="n">
        <v>0.0267281656718416</v>
      </c>
      <c r="DO118" s="1" t="n">
        <v>0.0313673935248712</v>
      </c>
      <c r="DP118" s="1" t="n">
        <v>0.00167069093191602</v>
      </c>
      <c r="DQ118" s="1" t="n">
        <v>0.00396850748141399</v>
      </c>
      <c r="DR118" s="1" t="n">
        <v>0.00676261708582225</v>
      </c>
      <c r="DS118" s="1" t="n">
        <v>0.00437414700772514</v>
      </c>
      <c r="DT118" s="1" t="n">
        <v>0.000850508840304855</v>
      </c>
      <c r="DU118" s="1" t="n">
        <v>0.00294119375213901</v>
      </c>
      <c r="DV118" s="1" t="n">
        <v>0.0234312902795007</v>
      </c>
      <c r="DW118" s="1" t="n">
        <v>0.0220420052481532</v>
      </c>
      <c r="DX118" s="1" t="n">
        <v>0.0148532440986166</v>
      </c>
      <c r="DY118" s="1" t="n">
        <v>0.0114856474715041</v>
      </c>
    </row>
    <row r="119" customFormat="false" ht="15" hidden="false" customHeight="false" outlineLevel="0" collapsed="false">
      <c r="A119" s="1" t="s">
        <v>291</v>
      </c>
      <c r="B119" s="2" t="s">
        <v>292</v>
      </c>
      <c r="D119" s="20" t="n">
        <v>120</v>
      </c>
      <c r="F119" s="20" t="n">
        <v>0</v>
      </c>
      <c r="G119" s="20"/>
      <c r="H119" s="1" t="s">
        <v>80</v>
      </c>
      <c r="I119" s="1" t="n">
        <v>1</v>
      </c>
      <c r="J119" s="1" t="n">
        <v>-1.89387106715646</v>
      </c>
      <c r="K119" s="1" t="n">
        <v>-1.89387106715646</v>
      </c>
      <c r="L119" s="1" t="n">
        <v>-1.4996542623045</v>
      </c>
      <c r="M119" s="1" t="n">
        <v>-1.49731880287024</v>
      </c>
      <c r="N119" s="1" t="n">
        <v>-1.61401145891432</v>
      </c>
      <c r="O119" s="1" t="n">
        <v>-1.58927088971051</v>
      </c>
      <c r="P119" s="1" t="n">
        <v>-12.1810638374982</v>
      </c>
      <c r="Q119" s="1" t="n">
        <v>-12.2587735808834</v>
      </c>
      <c r="R119" s="1" t="n">
        <v>-2.51192669529072</v>
      </c>
      <c r="S119" s="1" t="n">
        <v>-2.51192669529072</v>
      </c>
      <c r="T119" s="1" t="n">
        <v>-5.60405772164009</v>
      </c>
      <c r="U119" s="1" t="n">
        <v>-5.75122691432218</v>
      </c>
      <c r="V119" s="1" t="n">
        <v>-5.00011135720756</v>
      </c>
      <c r="W119" s="1" t="n">
        <v>-5.00188989993966</v>
      </c>
      <c r="X119" s="1" t="n">
        <v>-3.97239837794078</v>
      </c>
      <c r="Y119" s="1" t="n">
        <v>-3.97011257184963</v>
      </c>
      <c r="Z119" s="1" t="n">
        <v>-2.42904737474414</v>
      </c>
      <c r="AA119" s="1" t="n">
        <v>-2.41799763345786</v>
      </c>
      <c r="AB119" s="1" t="n">
        <v>-2.31115274836441</v>
      </c>
      <c r="AC119" s="1" t="n">
        <v>-2.28123691418824</v>
      </c>
      <c r="AD119" s="1" t="n">
        <v>-4.911239366434</v>
      </c>
      <c r="AE119" s="1" t="n">
        <v>-4.92046376765566</v>
      </c>
      <c r="AF119" s="1" t="n">
        <v>-2.24629464818574</v>
      </c>
      <c r="AG119" s="1" t="n">
        <v>-2.19507270573546</v>
      </c>
      <c r="AH119" s="1" t="n">
        <v>-4.7020861709027</v>
      </c>
      <c r="AI119" s="1" t="n">
        <v>-4.40912789863343</v>
      </c>
      <c r="AJ119" s="1" t="n">
        <v>-3.69635946787633</v>
      </c>
      <c r="AK119" s="1" t="n">
        <v>-3.7849641315165</v>
      </c>
      <c r="AL119" s="1" t="n">
        <v>-5.29843628457963</v>
      </c>
      <c r="AM119" s="1" t="n">
        <v>-5.25376633616722</v>
      </c>
      <c r="AN119" s="1" t="n">
        <v>-3.65680457320064</v>
      </c>
      <c r="AO119" s="1" t="n">
        <v>-3.47073886789593</v>
      </c>
      <c r="AP119" s="1" t="n">
        <v>-3.68223640511459</v>
      </c>
      <c r="AQ119" s="1" t="n">
        <v>-3.56918455515897</v>
      </c>
      <c r="AR119" s="1" t="n">
        <v>-3.18271183307374</v>
      </c>
      <c r="AS119" s="1" t="n">
        <v>-3.16995979358836</v>
      </c>
      <c r="AT119" s="1" t="n">
        <v>-3.68996900112422</v>
      </c>
      <c r="AU119" s="1" t="n">
        <v>-3.75105359889984</v>
      </c>
      <c r="AV119" s="1" t="n">
        <v>-2.67727148534764</v>
      </c>
      <c r="AW119" s="1" t="n">
        <v>-2.92290170887496</v>
      </c>
      <c r="AX119" s="1" t="n">
        <v>-2.14462545517678</v>
      </c>
      <c r="AY119" s="1" t="n">
        <v>-2.06737827885954</v>
      </c>
      <c r="AZ119" s="1" t="n">
        <v>-2.53337890415731</v>
      </c>
      <c r="BA119" s="1" t="n">
        <v>-2.44051764308698</v>
      </c>
      <c r="BB119" s="1" t="n">
        <v>-2.18642295619296</v>
      </c>
      <c r="BC119" s="1" t="n">
        <v>-2.34139911655314</v>
      </c>
      <c r="BD119" s="1" t="n">
        <v>-2.59958305277306</v>
      </c>
      <c r="BE119" s="1" t="n">
        <v>-2.59882840979296</v>
      </c>
      <c r="BF119" s="1" t="n">
        <v>-2.62110924577119</v>
      </c>
      <c r="BG119" s="1" t="n">
        <v>-2.60563633189744</v>
      </c>
      <c r="BH119" s="1" t="n">
        <v>-2.85799698857326</v>
      </c>
      <c r="BI119" s="1" t="n">
        <v>-2.31921318691155</v>
      </c>
      <c r="BJ119" s="1" t="n">
        <v>-8.90683232950825</v>
      </c>
      <c r="BK119" s="1" t="n">
        <v>-8.78414913959618</v>
      </c>
      <c r="BL119" s="1" t="n">
        <v>-2.29708147715921</v>
      </c>
      <c r="BM119" s="1" t="n">
        <v>-4.01640781728142</v>
      </c>
      <c r="BN119" s="1" t="n">
        <v>-3.8227904954875</v>
      </c>
      <c r="BO119" s="1" t="n">
        <v>-3.9615473348905</v>
      </c>
      <c r="BP119" s="1" t="n">
        <v>-2.46424893850647</v>
      </c>
      <c r="BQ119" s="1" t="n">
        <v>-2.47708877995422</v>
      </c>
      <c r="BR119" s="1" t="n">
        <v>-1.61338492910664</v>
      </c>
      <c r="BS119" s="1" t="n">
        <v>-1.57716617041251</v>
      </c>
      <c r="BT119" s="1" t="n">
        <v>-2.70630159417011</v>
      </c>
      <c r="BU119" s="1" t="n">
        <v>-2.7265944531891</v>
      </c>
      <c r="BV119" s="1" t="n">
        <v>-2.60713011925437</v>
      </c>
      <c r="BW119" s="1" t="n">
        <v>-2.62105899084074</v>
      </c>
      <c r="BX119" s="1" t="n">
        <v>-2.69388402927614</v>
      </c>
      <c r="BY119" s="1" t="n">
        <v>-2.9283176785503</v>
      </c>
      <c r="BZ119" s="1" t="n">
        <v>-5.80071464225103</v>
      </c>
      <c r="CA119" s="1" t="n">
        <v>-5.81053816435326</v>
      </c>
      <c r="CB119" s="1" t="n">
        <v>-2.59684287986935</v>
      </c>
      <c r="CC119" s="1" t="n">
        <v>-2.56344123514887</v>
      </c>
      <c r="CD119" s="1" t="n">
        <v>-8.04209702083348</v>
      </c>
      <c r="CE119" s="1" t="n">
        <v>-7.97969471606894</v>
      </c>
      <c r="CF119" s="1" t="n">
        <v>-4.62305517535249</v>
      </c>
      <c r="CG119" s="1" t="n">
        <v>-4.70789294358927</v>
      </c>
      <c r="CH119" s="1" t="n">
        <v>-5.94858803434682</v>
      </c>
      <c r="CI119" s="1" t="n">
        <v>-5.9968966274106</v>
      </c>
      <c r="CJ119" s="1" t="n">
        <v>-1.5911422481148</v>
      </c>
      <c r="CK119" s="1" t="n">
        <v>-1.55297315023506</v>
      </c>
      <c r="CL119" s="1" t="n">
        <v>-6.28977111748529</v>
      </c>
      <c r="CM119" s="1" t="n">
        <v>-6.52202803137269</v>
      </c>
      <c r="CN119" s="1" t="n">
        <v>-5.64840738606525</v>
      </c>
      <c r="CO119" s="1" t="n">
        <v>-5.80888741188338</v>
      </c>
      <c r="CP119" s="1" t="n">
        <v>-6.57461543984484</v>
      </c>
      <c r="CQ119" s="1" t="n">
        <v>-6.58660931907191</v>
      </c>
      <c r="CR119" s="1" t="n">
        <v>-2.81275354400372</v>
      </c>
      <c r="CS119" s="1" t="n">
        <v>-2.99142348387142</v>
      </c>
      <c r="CT119" s="1" t="n">
        <v>-1.42507817165342</v>
      </c>
      <c r="CU119" s="1" t="n">
        <v>-1.41925058548479</v>
      </c>
      <c r="CV119" s="1" t="n">
        <v>-6.49693336611518</v>
      </c>
      <c r="CW119" s="1" t="n">
        <v>-5.87389732087312</v>
      </c>
      <c r="CX119" s="1" t="n">
        <v>-3.52452374532755</v>
      </c>
      <c r="CY119" s="1" t="n">
        <v>-3.52233256586919</v>
      </c>
      <c r="CZ119" s="1" t="n">
        <v>-2.87008919516489</v>
      </c>
      <c r="DA119" s="1" t="n">
        <v>-2.87019903559496</v>
      </c>
      <c r="DB119" s="1" t="n">
        <v>-6.25053926301558</v>
      </c>
      <c r="DC119" s="1" t="n">
        <v>-6.25184627338861</v>
      </c>
      <c r="DD119" s="1" t="n">
        <v>-3.58665899729576</v>
      </c>
      <c r="DE119" s="1" t="n">
        <v>-3.59690110890705</v>
      </c>
      <c r="DF119" s="1" t="n">
        <v>-6.1593596703127</v>
      </c>
      <c r="DG119" s="1" t="n">
        <v>-6.01948304126015</v>
      </c>
      <c r="DH119" s="1" t="n">
        <v>-3.32394244996787</v>
      </c>
      <c r="DI119" s="1" t="n">
        <v>-3.90950208317157</v>
      </c>
      <c r="DJ119" s="1" t="n">
        <v>-2.79991420503871</v>
      </c>
      <c r="DK119" s="1" t="n">
        <v>-2.92080777963602</v>
      </c>
      <c r="DL119" s="1" t="n">
        <v>-3.46402947718648</v>
      </c>
      <c r="DM119" s="1" t="n">
        <v>-3.73781326404385</v>
      </c>
      <c r="DN119" s="1" t="n">
        <v>-5.86688362220928</v>
      </c>
      <c r="DO119" s="1" t="n">
        <v>-5.66032511074449</v>
      </c>
      <c r="DP119" s="1" t="n">
        <v>-2.29502046592664</v>
      </c>
      <c r="DQ119" s="1" t="n">
        <v>-2.893490434029</v>
      </c>
      <c r="DR119" s="1" t="n">
        <v>-2.20287738587812</v>
      </c>
      <c r="DS119" s="1" t="n">
        <v>-2.38337332760803</v>
      </c>
      <c r="DT119" s="1" t="n">
        <v>-2.07375178902718</v>
      </c>
      <c r="DU119" s="1" t="n">
        <v>-1.95661770299424</v>
      </c>
      <c r="DV119" s="1" t="n">
        <v>-7.35263470901159</v>
      </c>
      <c r="DW119" s="1" t="n">
        <v>-7.25836993705888</v>
      </c>
      <c r="DX119" s="1" t="n">
        <v>-2.28489532039234</v>
      </c>
      <c r="DY119" s="1" t="n">
        <v>-2.19699295224454</v>
      </c>
    </row>
    <row r="120" customFormat="false" ht="15" hidden="false" customHeight="false" outlineLevel="0" collapsed="false">
      <c r="A120" s="1" t="s">
        <v>293</v>
      </c>
      <c r="B120" s="2" t="s">
        <v>294</v>
      </c>
      <c r="D120" s="20" t="n">
        <v>19</v>
      </c>
      <c r="F120" s="20" t="n">
        <v>101</v>
      </c>
      <c r="G120" s="20"/>
      <c r="H120" s="1" t="s">
        <v>80</v>
      </c>
      <c r="I120" s="1" t="n">
        <v>1</v>
      </c>
      <c r="J120" s="1" t="n">
        <v>-0.000375705105790565</v>
      </c>
      <c r="K120" s="1" t="n">
        <v>-0.000149091347062252</v>
      </c>
      <c r="L120" s="1" t="n">
        <v>-0.000676222500316813</v>
      </c>
      <c r="M120" s="1" t="n">
        <v>-0.000697264819869528</v>
      </c>
      <c r="N120" s="1" t="n">
        <v>-0.000133294478102276</v>
      </c>
      <c r="O120" s="1" t="n">
        <v>0.000564441702909589</v>
      </c>
      <c r="P120" s="1" t="n">
        <v>0.0222862891484369</v>
      </c>
      <c r="Q120" s="1" t="n">
        <v>0.0279080849094699</v>
      </c>
      <c r="R120" s="1" t="n">
        <v>0.0110258325643327</v>
      </c>
      <c r="S120" s="1" t="n">
        <v>0.0128373605687272</v>
      </c>
      <c r="T120" s="1" t="n">
        <v>9.17168972066158E-005</v>
      </c>
      <c r="U120" s="1" t="n">
        <v>0.00136590685737167</v>
      </c>
      <c r="V120" s="1" t="n">
        <v>-0.00275103793780496</v>
      </c>
      <c r="W120" s="1" t="n">
        <v>0.000448188209106726</v>
      </c>
      <c r="X120" s="1" t="n">
        <v>0.000185617378577026</v>
      </c>
      <c r="Y120" s="1" t="n">
        <v>-0.000641312807598164</v>
      </c>
      <c r="Z120" s="1" t="n">
        <v>0.0019374402385536</v>
      </c>
      <c r="AA120" s="1" t="n">
        <v>0.00214326481894937</v>
      </c>
      <c r="AB120" s="1" t="n">
        <v>0.00117458093512119</v>
      </c>
      <c r="AC120" s="1" t="n">
        <v>0.00287644462070806</v>
      </c>
      <c r="AD120" s="1" t="n">
        <v>0.00191649732128451</v>
      </c>
      <c r="AE120" s="1" t="n">
        <v>0.00186518094092852</v>
      </c>
      <c r="AF120" s="1" t="n">
        <v>-0.000492996821205217</v>
      </c>
      <c r="AG120" s="1" t="n">
        <v>7.9063485789394E-005</v>
      </c>
      <c r="AH120" s="1" t="n">
        <v>0.00117360337499457</v>
      </c>
      <c r="AI120" s="1" t="n">
        <v>0.00250280686844578</v>
      </c>
      <c r="AJ120" s="1" t="n">
        <v>0.00351082579934431</v>
      </c>
      <c r="AK120" s="1" t="n">
        <v>-0.00126238719865362</v>
      </c>
      <c r="AL120" s="1" t="n">
        <v>0.0463459230637211</v>
      </c>
      <c r="AM120" s="1" t="n">
        <v>0.0681836403510526</v>
      </c>
      <c r="AN120" s="1" t="n">
        <v>0.00747377645055739</v>
      </c>
      <c r="AO120" s="1" t="n">
        <v>0.00275295117972398</v>
      </c>
      <c r="AP120" s="1" t="n">
        <v>0.00389415516435466</v>
      </c>
      <c r="AQ120" s="1" t="n">
        <v>0.00336458098739395</v>
      </c>
      <c r="AR120" s="1" t="n">
        <v>0.00369304163624634</v>
      </c>
      <c r="AS120" s="1" t="n">
        <v>0.0113040067232164</v>
      </c>
      <c r="AT120" s="1" t="n">
        <v>0.00375045171203126</v>
      </c>
      <c r="AU120" s="1" t="n">
        <v>0.00387476361137962</v>
      </c>
      <c r="AV120" s="1" t="n">
        <v>0.00289624160178272</v>
      </c>
      <c r="AW120" s="1" t="n">
        <v>0.00144971077551422</v>
      </c>
      <c r="AX120" s="1" t="n">
        <v>0.000192125249830073</v>
      </c>
      <c r="AY120" s="1" t="n">
        <v>-0.00111721339807669</v>
      </c>
      <c r="AZ120" s="1" t="n">
        <v>-0.000338407645590312</v>
      </c>
      <c r="BA120" s="1" t="n">
        <v>-0.000419454857566222</v>
      </c>
      <c r="BB120" s="1" t="n">
        <v>0.00152178687130007</v>
      </c>
      <c r="BC120" s="1" t="n">
        <v>7.18838932275762E-005</v>
      </c>
      <c r="BD120" s="1" t="n">
        <v>0.00207755176288936</v>
      </c>
      <c r="BE120" s="1" t="n">
        <v>0.00206796094832401</v>
      </c>
      <c r="BF120" s="1" t="n">
        <v>0.0621789315328315</v>
      </c>
      <c r="BG120" s="1" t="n">
        <v>0.0730267479671992</v>
      </c>
      <c r="BH120" s="1" t="n">
        <v>0.00929248252677883</v>
      </c>
      <c r="BI120" s="1" t="n">
        <v>0.00935938162602948</v>
      </c>
      <c r="BJ120" s="1" t="n">
        <v>0.218687766075597</v>
      </c>
      <c r="BK120" s="1" t="n">
        <v>0.161090832688118</v>
      </c>
      <c r="BL120" s="1" t="n">
        <v>0.00630972540953815</v>
      </c>
      <c r="BM120" s="1" t="n">
        <v>-0.00292248416594572</v>
      </c>
      <c r="BN120" s="1" t="n">
        <v>0.00472568002704193</v>
      </c>
      <c r="BO120" s="1" t="n">
        <v>0.00502887371842311</v>
      </c>
      <c r="BP120" s="1" t="n">
        <v>0.00514385713368573</v>
      </c>
      <c r="BQ120" s="1" t="n">
        <v>0.00521263842458062</v>
      </c>
      <c r="BR120" s="1" t="n">
        <v>0.049043642956396</v>
      </c>
      <c r="BS120" s="1" t="n">
        <v>0.0552239558538555</v>
      </c>
      <c r="BT120" s="1" t="n">
        <v>0.000757972303113271</v>
      </c>
      <c r="BU120" s="1" t="n">
        <v>-0.000132094245190711</v>
      </c>
      <c r="BV120" s="1" t="n">
        <v>0.165872423570453</v>
      </c>
      <c r="BW120" s="1" t="n">
        <v>0.172653470749284</v>
      </c>
      <c r="BX120" s="1" t="n">
        <v>0.00777119537115619</v>
      </c>
      <c r="BY120" s="1" t="n">
        <v>0.0102487862404483</v>
      </c>
      <c r="BZ120" s="1" t="n">
        <v>0.0219729760245198</v>
      </c>
      <c r="CA120" s="1" t="n">
        <v>0.0202431638175485</v>
      </c>
      <c r="CB120" s="1" t="n">
        <v>0.0149799034330592</v>
      </c>
      <c r="CC120" s="1" t="n">
        <v>0.0259405225138638</v>
      </c>
      <c r="CD120" s="1" t="n">
        <v>0.0121983562849098</v>
      </c>
      <c r="CE120" s="1" t="n">
        <v>0.0084809111906863</v>
      </c>
      <c r="CF120" s="1" t="n">
        <v>0.0104687697585679</v>
      </c>
      <c r="CG120" s="1" t="n">
        <v>0.020899167476514</v>
      </c>
      <c r="CH120" s="1" t="n">
        <v>0.016851663720528</v>
      </c>
      <c r="CI120" s="1" t="n">
        <v>0.0152394611241347</v>
      </c>
      <c r="CJ120" s="1" t="n">
        <v>0.0010386539171112</v>
      </c>
      <c r="CK120" s="1" t="n">
        <v>0.00338821761201929</v>
      </c>
      <c r="CL120" s="1" t="n">
        <v>0.00579178995857151</v>
      </c>
      <c r="CM120" s="1" t="n">
        <v>0.00439226662614856</v>
      </c>
      <c r="CN120" s="1" t="n">
        <v>0.00083568769998091</v>
      </c>
      <c r="CO120" s="1" t="n">
        <v>0.0048485286035481</v>
      </c>
      <c r="CP120" s="1" t="n">
        <v>0.194158584280836</v>
      </c>
      <c r="CQ120" s="1" t="n">
        <v>0.173794003553126</v>
      </c>
      <c r="CR120" s="1" t="n">
        <v>0.00149503256571015</v>
      </c>
      <c r="CS120" s="1" t="n">
        <v>-0.00117799204315556</v>
      </c>
      <c r="CT120" s="1" t="n">
        <v>0.00236359392505574</v>
      </c>
      <c r="CU120" s="1" t="n">
        <v>0.00138436889293376</v>
      </c>
      <c r="CV120" s="1" t="n">
        <v>-0.0115559305607184</v>
      </c>
      <c r="CW120" s="1" t="n">
        <v>0.0143596839331684</v>
      </c>
      <c r="CX120" s="1" t="n">
        <v>0.00467400829413231</v>
      </c>
      <c r="CY120" s="1" t="n">
        <v>0.00429172853218837</v>
      </c>
      <c r="CZ120" s="1" t="n">
        <v>0.120408003342243</v>
      </c>
      <c r="DA120" s="1" t="n">
        <v>0.142262234038061</v>
      </c>
      <c r="DB120" s="1" t="n">
        <v>-0.00146057680850699</v>
      </c>
      <c r="DC120" s="1" t="n">
        <v>-0.00170775474094339</v>
      </c>
      <c r="DD120" s="1" t="n">
        <v>0.0392142243201734</v>
      </c>
      <c r="DE120" s="1" t="n">
        <v>0.0412900905363519</v>
      </c>
      <c r="DF120" s="1" t="n">
        <v>0.212240963593749</v>
      </c>
      <c r="DG120" s="1" t="n">
        <v>0.205026740725379</v>
      </c>
      <c r="DH120" s="1" t="n">
        <v>0.0162090268172284</v>
      </c>
      <c r="DI120" s="1" t="n">
        <v>0.0197337601300403</v>
      </c>
      <c r="DJ120" s="1" t="n">
        <v>0.000384552330995741</v>
      </c>
      <c r="DK120" s="1" t="n">
        <v>0.000368454942610604</v>
      </c>
      <c r="DL120" s="1" t="n">
        <v>0.0362182964624371</v>
      </c>
      <c r="DM120" s="1" t="n">
        <v>0.0217120215352663</v>
      </c>
      <c r="DN120" s="1" t="n">
        <v>0.132602256277871</v>
      </c>
      <c r="DO120" s="1" t="n">
        <v>0.110178240038133</v>
      </c>
      <c r="DP120" s="1" t="n">
        <v>0.0238949576405107</v>
      </c>
      <c r="DQ120" s="1" t="n">
        <v>0.0270073981995579</v>
      </c>
      <c r="DR120" s="1" t="n">
        <v>0.00598418962126735</v>
      </c>
      <c r="DS120" s="1" t="n">
        <v>0.00365953852167744</v>
      </c>
      <c r="DT120" s="1" t="n">
        <v>-0.000229287704862185</v>
      </c>
      <c r="DU120" s="1" t="n">
        <v>0.00117292618591766</v>
      </c>
      <c r="DV120" s="1" t="n">
        <v>0.00932918310801176</v>
      </c>
      <c r="DW120" s="1" t="n">
        <v>0.00353301296538146</v>
      </c>
      <c r="DX120" s="1" t="n">
        <v>0.00491235176549013</v>
      </c>
      <c r="DY120" s="1" t="n">
        <v>0.00487816591951401</v>
      </c>
    </row>
    <row r="121" customFormat="false" ht="15" hidden="false" customHeight="false" outlineLevel="0" collapsed="false">
      <c r="A121" s="1" t="s">
        <v>295</v>
      </c>
      <c r="B121" s="2" t="s">
        <v>263</v>
      </c>
      <c r="D121" s="20" t="n">
        <v>54</v>
      </c>
      <c r="F121" s="20" t="n">
        <v>66</v>
      </c>
      <c r="G121" s="20"/>
      <c r="H121" s="1" t="s">
        <v>87</v>
      </c>
      <c r="I121" s="1" t="n">
        <v>1</v>
      </c>
      <c r="J121" s="1" t="n">
        <v>5.91927243820254E-013</v>
      </c>
      <c r="K121" s="1" t="n">
        <v>5.79197623501951E-013</v>
      </c>
      <c r="L121" s="1" t="n">
        <v>4.95040852497152E-013</v>
      </c>
      <c r="M121" s="1" t="n">
        <v>4.68968676138738E-005</v>
      </c>
      <c r="N121" s="1" t="n">
        <v>6.87098377443376E-005</v>
      </c>
      <c r="O121" s="1" t="n">
        <v>1.35471906902862E-012</v>
      </c>
      <c r="P121" s="1" t="n">
        <v>0.00197231965078359</v>
      </c>
      <c r="Q121" s="1" t="n">
        <v>0.0010124530630524</v>
      </c>
      <c r="R121" s="1" t="n">
        <v>8.18610975991302E-005</v>
      </c>
      <c r="S121" s="1" t="n">
        <v>0.000324159841386274</v>
      </c>
      <c r="T121" s="1" t="n">
        <v>3.81140964916407E-012</v>
      </c>
      <c r="U121" s="1" t="n">
        <v>0.00376835193767389</v>
      </c>
      <c r="V121" s="1" t="n">
        <v>0.00964757844730732</v>
      </c>
      <c r="W121" s="1" t="n">
        <v>0.00852713323401173</v>
      </c>
      <c r="X121" s="1" t="n">
        <v>9.85981751963559E-013</v>
      </c>
      <c r="Y121" s="1" t="n">
        <v>0.00046231735146393</v>
      </c>
      <c r="Z121" s="1" t="n">
        <v>6.61479374603295E-013</v>
      </c>
      <c r="AA121" s="1" t="n">
        <v>6.39791512817285E-013</v>
      </c>
      <c r="AB121" s="1" t="n">
        <v>7.51895737005272E-013</v>
      </c>
      <c r="AC121" s="1" t="n">
        <v>7.25513426124093E-013</v>
      </c>
      <c r="AD121" s="1" t="n">
        <v>0.000479857459625962</v>
      </c>
      <c r="AE121" s="1" t="n">
        <v>0.000590741300239323</v>
      </c>
      <c r="AF121" s="1" t="n">
        <v>7.9056022484125E-013</v>
      </c>
      <c r="AG121" s="1" t="n">
        <v>7.58292455030807E-013</v>
      </c>
      <c r="AH121" s="1" t="n">
        <v>1.63890525807018E-012</v>
      </c>
      <c r="AI121" s="1" t="n">
        <v>1.56606504628258E-012</v>
      </c>
      <c r="AJ121" s="1" t="n">
        <v>2.75957513439464E-012</v>
      </c>
      <c r="AK121" s="1" t="n">
        <v>2.6249617545706E-012</v>
      </c>
      <c r="AL121" s="1" t="n">
        <v>8.13983629855217E-013</v>
      </c>
      <c r="AM121" s="1" t="n">
        <v>7.69984527490672E-013</v>
      </c>
      <c r="AN121" s="1" t="n">
        <v>7.42959277445076E-013</v>
      </c>
      <c r="AO121" s="1" t="n">
        <v>6.9172067608149E-013</v>
      </c>
      <c r="AP121" s="1" t="n">
        <v>0.000147096676984846</v>
      </c>
      <c r="AQ121" s="1" t="n">
        <v>5.90295975793809E-013</v>
      </c>
      <c r="AR121" s="1" t="n">
        <v>3.52797293054548E-013</v>
      </c>
      <c r="AS121" s="1" t="n">
        <v>3.19197546379242E-013</v>
      </c>
      <c r="AT121" s="1" t="n">
        <v>0.00760717581006399</v>
      </c>
      <c r="AU121" s="1" t="n">
        <v>0.00868994355382717</v>
      </c>
      <c r="AV121" s="1" t="n">
        <v>3.80011412169615E-013</v>
      </c>
      <c r="AW121" s="1" t="n">
        <v>3.21548109595565E-013</v>
      </c>
      <c r="AX121" s="1" t="n">
        <v>0.000202007197857256</v>
      </c>
      <c r="AY121" s="1" t="n">
        <v>1.01679983478402E-005</v>
      </c>
      <c r="AZ121" s="1" t="n">
        <v>9.48254529224588E-014</v>
      </c>
      <c r="BA121" s="1" t="n">
        <v>5.68952646736983E-014</v>
      </c>
      <c r="BB121" s="1" t="n">
        <v>0.000396512680259373</v>
      </c>
      <c r="BC121" s="1" t="n">
        <v>-2.12386365582541E-014</v>
      </c>
      <c r="BD121" s="1" t="n">
        <v>3.15476559208439E-005</v>
      </c>
      <c r="BE121" s="1" t="n">
        <v>-4.36826105380823E-014</v>
      </c>
      <c r="BF121" s="1" t="n">
        <v>-7.08777954979268E-014</v>
      </c>
      <c r="BG121" s="1" t="n">
        <v>-9.11285874618534E-014</v>
      </c>
      <c r="BH121" s="1" t="n">
        <v>-3.24637071672321E-013</v>
      </c>
      <c r="BI121" s="1" t="n">
        <v>0.000625419967994873</v>
      </c>
      <c r="BJ121" s="1" t="n">
        <v>0.00125527743016922</v>
      </c>
      <c r="BK121" s="1" t="n">
        <v>-6.41965569513454E-013</v>
      </c>
      <c r="BL121" s="1" t="n">
        <v>-2.19535269001217E-012</v>
      </c>
      <c r="BM121" s="1" t="n">
        <v>-2.42644237307446E-012</v>
      </c>
      <c r="BN121" s="1" t="n">
        <v>-5.09250098890105E-013</v>
      </c>
      <c r="BO121" s="1" t="n">
        <v>-5.53532725169111E-013</v>
      </c>
      <c r="BP121" s="1" t="n">
        <v>5.36771913376733E-005</v>
      </c>
      <c r="BQ121" s="1" t="n">
        <v>-2.78322758931945E-013</v>
      </c>
      <c r="BR121" s="1" t="n">
        <v>-2.95895390908253E-013</v>
      </c>
      <c r="BS121" s="1" t="n">
        <v>-3.12803694226177E-013</v>
      </c>
      <c r="BT121" s="1" t="n">
        <v>0.000201221243244187</v>
      </c>
      <c r="BU121" s="1" t="n">
        <v>-5.23341105798965E-013</v>
      </c>
      <c r="BV121" s="1" t="n">
        <v>0.000208311035957322</v>
      </c>
      <c r="BW121" s="1" t="n">
        <v>-5.05392680221544E-013</v>
      </c>
      <c r="BX121" s="1" t="n">
        <v>-8.14502770133894E-013</v>
      </c>
      <c r="BY121" s="1" t="n">
        <v>-8.4916245250073E-013</v>
      </c>
      <c r="BZ121" s="1" t="n">
        <v>-2.35775131702372E-012</v>
      </c>
      <c r="CA121" s="1" t="n">
        <v>-2.45021212506795E-012</v>
      </c>
      <c r="CB121" s="1" t="n">
        <v>9.92571317406047E-005</v>
      </c>
      <c r="CC121" s="1" t="n">
        <v>-5.85362003769011E-013</v>
      </c>
      <c r="CD121" s="1" t="n">
        <v>0.000118568926373457</v>
      </c>
      <c r="CE121" s="1" t="n">
        <v>-2.61976751466058E-012</v>
      </c>
      <c r="CF121" s="1" t="n">
        <v>-2.64257952077868E-012</v>
      </c>
      <c r="CG121" s="1" t="n">
        <v>-2.72647090866048E-012</v>
      </c>
      <c r="CH121" s="1" t="n">
        <v>-2.27415688326802E-012</v>
      </c>
      <c r="CI121" s="1" t="n">
        <v>-2.34204217565832E-012</v>
      </c>
      <c r="CJ121" s="1" t="n">
        <v>-7.05327729184753E-013</v>
      </c>
      <c r="CK121" s="1" t="n">
        <v>-7.25196128849839E-013</v>
      </c>
      <c r="CL121" s="1" t="n">
        <v>-2.82146125282649E-012</v>
      </c>
      <c r="CM121" s="1" t="n">
        <v>-2.89670023267586E-012</v>
      </c>
      <c r="CN121" s="1" t="n">
        <v>-5.69389868551108E-012</v>
      </c>
      <c r="CO121" s="1" t="n">
        <v>-5.83804797760034E-012</v>
      </c>
      <c r="CP121" s="1" t="n">
        <v>-1.92700634252716E-012</v>
      </c>
      <c r="CQ121" s="1" t="n">
        <v>0.000759860762976462</v>
      </c>
      <c r="CR121" s="1" t="n">
        <v>0.000279036907582384</v>
      </c>
      <c r="CS121" s="1" t="n">
        <v>-1.70364521425692E-012</v>
      </c>
      <c r="CT121" s="1" t="n">
        <v>-6.92636018098666E-013</v>
      </c>
      <c r="CU121" s="1" t="n">
        <v>-7.07858783277805E-013</v>
      </c>
      <c r="CV121" s="1" t="n">
        <v>-5.98903895175998E-012</v>
      </c>
      <c r="CW121" s="1" t="n">
        <v>-6.11002960172621E-012</v>
      </c>
      <c r="CX121" s="1" t="n">
        <v>0.00292707156563401</v>
      </c>
      <c r="CY121" s="1" t="n">
        <v>0.00204405280151356</v>
      </c>
      <c r="CZ121" s="1" t="n">
        <v>-1.12255906198252E-012</v>
      </c>
      <c r="DA121" s="1" t="n">
        <v>-1.14354146804216E-012</v>
      </c>
      <c r="DB121" s="1" t="n">
        <v>0.00135685636421699</v>
      </c>
      <c r="DC121" s="1" t="n">
        <v>0.00248329345363034</v>
      </c>
      <c r="DD121" s="1" t="n">
        <v>-1.67695547162759E-012</v>
      </c>
      <c r="DE121" s="1" t="n">
        <v>-1.70611993342843E-012</v>
      </c>
      <c r="DF121" s="1" t="n">
        <v>0.000406152016808235</v>
      </c>
      <c r="DG121" s="1" t="n">
        <v>-3.56379753414454E-012</v>
      </c>
      <c r="DH121" s="1" t="n">
        <v>-3.5471298708965E-012</v>
      </c>
      <c r="DI121" s="1" t="n">
        <v>-3.60480676251782E-012</v>
      </c>
      <c r="DJ121" s="1" t="n">
        <v>-2.00698834935572E-012</v>
      </c>
      <c r="DK121" s="1" t="n">
        <v>-2.03859448541625E-012</v>
      </c>
      <c r="DL121" s="1" t="n">
        <v>0.00263340128546703</v>
      </c>
      <c r="DM121" s="1" t="n">
        <v>-4.46301516138179E-012</v>
      </c>
      <c r="DN121" s="1" t="n">
        <v>-4.54702694726527E-012</v>
      </c>
      <c r="DO121" s="1" t="n">
        <v>0.000179951597562849</v>
      </c>
      <c r="DP121" s="1" t="n">
        <v>0.000815775097743074</v>
      </c>
      <c r="DQ121" s="1" t="n">
        <v>-5.25691980207622E-012</v>
      </c>
      <c r="DR121" s="1" t="n">
        <v>0.000226917411787739</v>
      </c>
      <c r="DS121" s="1" t="n">
        <v>-2.22785883696707E-012</v>
      </c>
      <c r="DT121" s="1" t="n">
        <v>4.01079792508005E-005</v>
      </c>
      <c r="DU121" s="1" t="n">
        <v>-4.0655585225147E-012</v>
      </c>
      <c r="DV121" s="1" t="n">
        <v>0.000716175807112434</v>
      </c>
      <c r="DW121" s="1" t="n">
        <v>-7.28635872818363E-012</v>
      </c>
      <c r="DX121" s="1" t="n">
        <v>-2.97755765134876E-012</v>
      </c>
      <c r="DY121" s="1" t="n">
        <v>-3.01597775678441E-012</v>
      </c>
    </row>
    <row r="122" customFormat="false" ht="15" hidden="false" customHeight="false" outlineLevel="0" collapsed="false">
      <c r="A122" s="1" t="s">
        <v>296</v>
      </c>
      <c r="B122" s="2" t="s">
        <v>297</v>
      </c>
      <c r="D122" s="20" t="n">
        <v>22</v>
      </c>
      <c r="F122" s="20" t="n">
        <v>98</v>
      </c>
      <c r="G122" s="20"/>
      <c r="H122" s="1" t="s">
        <v>87</v>
      </c>
      <c r="I122" s="1" t="n">
        <v>1</v>
      </c>
      <c r="J122" s="1" t="n">
        <v>0.0164705430704269</v>
      </c>
      <c r="K122" s="1" t="n">
        <v>0.0188469586724883</v>
      </c>
      <c r="L122" s="1" t="n">
        <v>0.0042714329662495</v>
      </c>
      <c r="M122" s="1" t="n">
        <v>0.00398088546304477</v>
      </c>
      <c r="N122" s="1" t="n">
        <v>0.00111509799659932</v>
      </c>
      <c r="O122" s="1" t="n">
        <v>0.00175846342428903</v>
      </c>
      <c r="P122" s="1" t="n">
        <v>0.0115982880787697</v>
      </c>
      <c r="Q122" s="1" t="n">
        <v>0.00470773127358723</v>
      </c>
      <c r="R122" s="1" t="n">
        <v>0.0159546471196625</v>
      </c>
      <c r="S122" s="1" t="n">
        <v>0.0168395175460098</v>
      </c>
      <c r="T122" s="1" t="n">
        <v>0.0222001291777419</v>
      </c>
      <c r="U122" s="1" t="n">
        <v>0.0230107535336656</v>
      </c>
      <c r="V122" s="1" t="n">
        <v>0.0146776562291702</v>
      </c>
      <c r="W122" s="1" t="n">
        <v>0.013669776742031</v>
      </c>
      <c r="X122" s="1" t="n">
        <v>0.0285362799994187</v>
      </c>
      <c r="Y122" s="1" t="n">
        <v>0.0295654056931606</v>
      </c>
      <c r="Z122" s="1" t="n">
        <v>0.00746300335084809</v>
      </c>
      <c r="AA122" s="1" t="n">
        <v>0.0058380044164439</v>
      </c>
      <c r="AB122" s="1" t="n">
        <v>0.00150028011796064</v>
      </c>
      <c r="AC122" s="1" t="n">
        <v>0.00103565792772761</v>
      </c>
      <c r="AD122" s="1" t="n">
        <v>0.014608939232844</v>
      </c>
      <c r="AE122" s="1" t="n">
        <v>0.00999663344170146</v>
      </c>
      <c r="AF122" s="1" t="n">
        <v>0.00146693401515527</v>
      </c>
      <c r="AG122" s="1" t="n">
        <v>0.00355273975872299</v>
      </c>
      <c r="AH122" s="1" t="n">
        <v>-0.0109522417169648</v>
      </c>
      <c r="AI122" s="1" t="n">
        <v>-0.0117889047218198</v>
      </c>
      <c r="AJ122" s="1" t="n">
        <v>-0.0102606644127262</v>
      </c>
      <c r="AK122" s="1" t="n">
        <v>-0.010331240918615</v>
      </c>
      <c r="AL122" s="1" t="n">
        <v>-0.00308170602938335</v>
      </c>
      <c r="AM122" s="1" t="n">
        <v>0.00305591803788303</v>
      </c>
      <c r="AN122" s="1" t="n">
        <v>-0.00565038037185154</v>
      </c>
      <c r="AO122" s="1" t="n">
        <v>-0.00518600494132939</v>
      </c>
      <c r="AP122" s="1" t="n">
        <v>-0.00445920033570419</v>
      </c>
      <c r="AQ122" s="1" t="n">
        <v>0.00141084861939523</v>
      </c>
      <c r="AR122" s="1" t="n">
        <v>-0.000886757930237978</v>
      </c>
      <c r="AS122" s="1" t="n">
        <v>-0.0017368351368436</v>
      </c>
      <c r="AT122" s="1" t="n">
        <v>0.0413092459721412</v>
      </c>
      <c r="AU122" s="1" t="n">
        <v>0.042851373908068</v>
      </c>
      <c r="AV122" s="1" t="n">
        <v>0.00411603310864138</v>
      </c>
      <c r="AW122" s="1" t="n">
        <v>0.000617908976217942</v>
      </c>
      <c r="AX122" s="1" t="n">
        <v>0.00168383689840719</v>
      </c>
      <c r="AY122" s="1" t="n">
        <v>0.000708558891659263</v>
      </c>
      <c r="AZ122" s="1" t="n">
        <v>0.0203060739851324</v>
      </c>
      <c r="BA122" s="1" t="n">
        <v>0.01964648068905</v>
      </c>
      <c r="BB122" s="1" t="n">
        <v>0.00729542486321702</v>
      </c>
      <c r="BC122" s="1" t="n">
        <v>0.00462281213762598</v>
      </c>
      <c r="BD122" s="1" t="n">
        <v>0.00108710675049289</v>
      </c>
      <c r="BE122" s="1" t="n">
        <v>0.00130246894995196</v>
      </c>
      <c r="BF122" s="1" t="n">
        <v>0.00393373203332927</v>
      </c>
      <c r="BG122" s="1" t="n">
        <v>0.00280356117762688</v>
      </c>
      <c r="BH122" s="1" t="n">
        <v>-0.00316452744537117</v>
      </c>
      <c r="BI122" s="1" t="n">
        <v>-0.000953382170321481</v>
      </c>
      <c r="BJ122" s="1" t="n">
        <v>0.0644957952968898</v>
      </c>
      <c r="BK122" s="1" t="n">
        <v>0.0698197890311432</v>
      </c>
      <c r="BL122" s="1" t="n">
        <v>-0.00508694845371327</v>
      </c>
      <c r="BM122" s="1" t="n">
        <v>-0.0165021592652196</v>
      </c>
      <c r="BN122" s="1" t="n">
        <v>0.00248278389634106</v>
      </c>
      <c r="BO122" s="1" t="n">
        <v>-0.00191933804208984</v>
      </c>
      <c r="BP122" s="1" t="n">
        <v>0.00632297314128642</v>
      </c>
      <c r="BQ122" s="1" t="n">
        <v>0.00954477845732048</v>
      </c>
      <c r="BR122" s="1" t="n">
        <v>-0.000462638852014259</v>
      </c>
      <c r="BS122" s="1" t="n">
        <v>-0.00080367613955665</v>
      </c>
      <c r="BT122" s="1" t="n">
        <v>0.00222627045725815</v>
      </c>
      <c r="BU122" s="1" t="n">
        <v>0.0028977152689049</v>
      </c>
      <c r="BV122" s="1" t="n">
        <v>0.00907356614155833</v>
      </c>
      <c r="BW122" s="1" t="n">
        <v>0.0089859160786035</v>
      </c>
      <c r="BX122" s="1" t="n">
        <v>0.00515084327553672</v>
      </c>
      <c r="BY122" s="1" t="n">
        <v>0.00700975289302056</v>
      </c>
      <c r="BZ122" s="1" t="n">
        <v>0.00543378470228173</v>
      </c>
      <c r="CA122" s="1" t="n">
        <v>0.0042660282830335</v>
      </c>
      <c r="CB122" s="1" t="n">
        <v>0.00572245740119535</v>
      </c>
      <c r="CC122" s="1" t="n">
        <v>0.00637436667389612</v>
      </c>
      <c r="CD122" s="1" t="n">
        <v>0.0161795870924571</v>
      </c>
      <c r="CE122" s="1" t="n">
        <v>0.0220191899157008</v>
      </c>
      <c r="CF122" s="1" t="n">
        <v>0.0160325021620717</v>
      </c>
      <c r="CG122" s="1" t="n">
        <v>0.000556245878590556</v>
      </c>
      <c r="CH122" s="1" t="n">
        <v>0.0140655815181234</v>
      </c>
      <c r="CI122" s="1" t="n">
        <v>0.0175411124238583</v>
      </c>
      <c r="CJ122" s="1" t="n">
        <v>-0.000708135741841053</v>
      </c>
      <c r="CK122" s="1" t="n">
        <v>-0.00060962232454051</v>
      </c>
      <c r="CL122" s="1" t="n">
        <v>-6.50546306619891E-005</v>
      </c>
      <c r="CM122" s="1" t="n">
        <v>0.00275125961582781</v>
      </c>
      <c r="CN122" s="1" t="n">
        <v>0.00265609316605577</v>
      </c>
      <c r="CO122" s="1" t="n">
        <v>0.0151050395654763</v>
      </c>
      <c r="CP122" s="1" t="n">
        <v>0.00903766250475874</v>
      </c>
      <c r="CQ122" s="1" t="n">
        <v>0.00386287010508177</v>
      </c>
      <c r="CR122" s="1" t="n">
        <v>0.000662186113303402</v>
      </c>
      <c r="CS122" s="1" t="n">
        <v>0.00336967611362408</v>
      </c>
      <c r="CT122" s="1" t="n">
        <v>0.00266128671789446</v>
      </c>
      <c r="CU122" s="1" t="n">
        <v>0.00231161256841264</v>
      </c>
      <c r="CV122" s="1" t="n">
        <v>0.0543080071777446</v>
      </c>
      <c r="CW122" s="1" t="n">
        <v>0.0681840648613861</v>
      </c>
      <c r="CX122" s="1" t="n">
        <v>0.00198273453977781</v>
      </c>
      <c r="CY122" s="1" t="n">
        <v>0.0113274457156006</v>
      </c>
      <c r="CZ122" s="1" t="n">
        <v>0.00259811462100752</v>
      </c>
      <c r="DA122" s="1" t="n">
        <v>0.00147893069817394</v>
      </c>
      <c r="DB122" s="1" t="n">
        <v>0.0668120445599968</v>
      </c>
      <c r="DC122" s="1" t="n">
        <v>0.0685115473298855</v>
      </c>
      <c r="DD122" s="1" t="n">
        <v>0.00674667004358097</v>
      </c>
      <c r="DE122" s="1" t="n">
        <v>0.00405946314214223</v>
      </c>
      <c r="DF122" s="1" t="n">
        <v>0.0213265684283639</v>
      </c>
      <c r="DG122" s="1" t="n">
        <v>0.0211592473069268</v>
      </c>
      <c r="DH122" s="1" t="n">
        <v>0.00492387263833788</v>
      </c>
      <c r="DI122" s="1" t="n">
        <v>0.00463771957605864</v>
      </c>
      <c r="DJ122" s="1" t="n">
        <v>0.0016214170899742</v>
      </c>
      <c r="DK122" s="1" t="n">
        <v>0.00336827445296377</v>
      </c>
      <c r="DL122" s="1" t="n">
        <v>0.0128098069763167</v>
      </c>
      <c r="DM122" s="1" t="n">
        <v>0.00938555210284522</v>
      </c>
      <c r="DN122" s="1" t="n">
        <v>0.029939479578629</v>
      </c>
      <c r="DO122" s="1" t="n">
        <v>0.0207700029481253</v>
      </c>
      <c r="DP122" s="1" t="n">
        <v>-0.000978796482121095</v>
      </c>
      <c r="DQ122" s="1" t="n">
        <v>0.000608367171551323</v>
      </c>
      <c r="DR122" s="1" t="n">
        <v>0.00737327716313862</v>
      </c>
      <c r="DS122" s="1" t="n">
        <v>0.00714394728658595</v>
      </c>
      <c r="DT122" s="1" t="n">
        <v>0.000790954591070159</v>
      </c>
      <c r="DU122" s="1" t="n">
        <v>-0.00130588999210889</v>
      </c>
      <c r="DV122" s="1" t="n">
        <v>0.00397129705940937</v>
      </c>
      <c r="DW122" s="1" t="n">
        <v>0.00307410794339486</v>
      </c>
      <c r="DX122" s="1" t="n">
        <v>0.00133655290387422</v>
      </c>
      <c r="DY122" s="1" t="n">
        <v>0.000736448431536618</v>
      </c>
    </row>
    <row r="123" customFormat="false" ht="15" hidden="false" customHeight="false" outlineLevel="0" collapsed="false">
      <c r="A123" s="1" t="s">
        <v>298</v>
      </c>
      <c r="B123" s="2" t="s">
        <v>299</v>
      </c>
      <c r="D123" s="20" t="n">
        <v>29</v>
      </c>
      <c r="F123" s="20" t="n">
        <v>91</v>
      </c>
      <c r="G123" s="20"/>
      <c r="H123" s="1" t="s">
        <v>80</v>
      </c>
      <c r="I123" s="1" t="n">
        <v>1</v>
      </c>
      <c r="J123" s="1" t="n">
        <v>0.00246766345007472</v>
      </c>
      <c r="K123" s="1" t="n">
        <v>0.00133100506024112</v>
      </c>
      <c r="L123" s="1" t="n">
        <v>0.00137235399730105</v>
      </c>
      <c r="M123" s="1" t="n">
        <v>0.000598933260416475</v>
      </c>
      <c r="N123" s="1" t="n">
        <v>0.00304441094776958</v>
      </c>
      <c r="O123" s="1" t="n">
        <v>0.00303861568204283</v>
      </c>
      <c r="P123" s="1" t="n">
        <v>0.0157118890469207</v>
      </c>
      <c r="Q123" s="1" t="n">
        <v>0.0123675101969499</v>
      </c>
      <c r="R123" s="1" t="n">
        <v>-0.000519868416545827</v>
      </c>
      <c r="S123" s="1" t="n">
        <v>0.000298646400584578</v>
      </c>
      <c r="T123" s="1" t="n">
        <v>-0.00021244386642429</v>
      </c>
      <c r="U123" s="1" t="n">
        <v>-0.00127657315729533</v>
      </c>
      <c r="V123" s="1" t="n">
        <v>-0.000831373287508719</v>
      </c>
      <c r="W123" s="1" t="n">
        <v>0.00334003121227786</v>
      </c>
      <c r="X123" s="1" t="n">
        <v>-0.000889193066389988</v>
      </c>
      <c r="Y123" s="1" t="n">
        <v>-0.00163617070450177</v>
      </c>
      <c r="Z123" s="1" t="n">
        <v>-0.00248936261933287</v>
      </c>
      <c r="AA123" s="1" t="n">
        <v>-0.00220829792592241</v>
      </c>
      <c r="AB123" s="1" t="n">
        <v>-0.0020599940870885</v>
      </c>
      <c r="AC123" s="1" t="n">
        <v>0.00136355271454564</v>
      </c>
      <c r="AD123" s="1" t="n">
        <v>0.0105760318756305</v>
      </c>
      <c r="AE123" s="1" t="n">
        <v>0.00691635591424476</v>
      </c>
      <c r="AF123" s="1" t="n">
        <v>-0.000908290902215224</v>
      </c>
      <c r="AG123" s="1" t="n">
        <v>-0.000970710888507163</v>
      </c>
      <c r="AH123" s="1" t="n">
        <v>0.000124981443527391</v>
      </c>
      <c r="AI123" s="1" t="n">
        <v>0.00120191265056987</v>
      </c>
      <c r="AJ123" s="1" t="n">
        <v>0.0055542313978923</v>
      </c>
      <c r="AK123" s="1" t="n">
        <v>-0.008799147153047</v>
      </c>
      <c r="AL123" s="1" t="n">
        <v>0.00166862109510163</v>
      </c>
      <c r="AM123" s="1" t="n">
        <v>0.00186504229032803</v>
      </c>
      <c r="AN123" s="1" t="n">
        <v>0.000197306259858854</v>
      </c>
      <c r="AO123" s="1" t="n">
        <v>0.00367152768851898</v>
      </c>
      <c r="AP123" s="1" t="n">
        <v>0.00157650855677374</v>
      </c>
      <c r="AQ123" s="1" t="n">
        <v>0.00281512692472911</v>
      </c>
      <c r="AR123" s="1" t="n">
        <v>0.00183137461888981</v>
      </c>
      <c r="AS123" s="1" t="n">
        <v>0.00199333886701817</v>
      </c>
      <c r="AT123" s="1" t="n">
        <v>0.00419225735618605</v>
      </c>
      <c r="AU123" s="1" t="n">
        <v>0.00388028025509713</v>
      </c>
      <c r="AV123" s="1" t="n">
        <v>0.00176220099845285</v>
      </c>
      <c r="AW123" s="1" t="n">
        <v>-0.00411562197287497</v>
      </c>
      <c r="AX123" s="1" t="n">
        <v>-4.23952793373154E-006</v>
      </c>
      <c r="AY123" s="1" t="n">
        <v>0.00284514050524575</v>
      </c>
      <c r="AZ123" s="1" t="n">
        <v>0.00106774658137468</v>
      </c>
      <c r="BA123" s="1" t="n">
        <v>0.00316858105989248</v>
      </c>
      <c r="BB123" s="1" t="n">
        <v>0.000631074698902135</v>
      </c>
      <c r="BC123" s="1" t="n">
        <v>0.00212491435178715</v>
      </c>
      <c r="BD123" s="1" t="n">
        <v>-0.0012432967841668</v>
      </c>
      <c r="BE123" s="1" t="n">
        <v>0.000711045382075048</v>
      </c>
      <c r="BF123" s="1" t="n">
        <v>0.00162866752276746</v>
      </c>
      <c r="BG123" s="1" t="n">
        <v>0.000340436187861717</v>
      </c>
      <c r="BH123" s="1" t="n">
        <v>0.00414866732899816</v>
      </c>
      <c r="BI123" s="1" t="n">
        <v>0.0277757659785764</v>
      </c>
      <c r="BJ123" s="1" t="n">
        <v>-0.00198009323471003</v>
      </c>
      <c r="BK123" s="1" t="n">
        <v>-0.00176048903073006</v>
      </c>
      <c r="BL123" s="1" t="n">
        <v>-0.00513437019787324</v>
      </c>
      <c r="BM123" s="1" t="n">
        <v>-0.0162947306783575</v>
      </c>
      <c r="BN123" s="1" t="n">
        <v>-0.00045465681575479</v>
      </c>
      <c r="BO123" s="1" t="n">
        <v>-0.00249251252935859</v>
      </c>
      <c r="BP123" s="1" t="n">
        <v>-0.000365844765838953</v>
      </c>
      <c r="BQ123" s="1" t="n">
        <v>-0.00112901865402008</v>
      </c>
      <c r="BR123" s="1" t="n">
        <v>0.000516770352207974</v>
      </c>
      <c r="BS123" s="1" t="n">
        <v>0.000412292421850175</v>
      </c>
      <c r="BT123" s="1" t="n">
        <v>0.000163446684653782</v>
      </c>
      <c r="BU123" s="1" t="n">
        <v>7.97403850897034E-006</v>
      </c>
      <c r="BV123" s="1" t="n">
        <v>-0.000555540139329703</v>
      </c>
      <c r="BW123" s="1" t="n">
        <v>0.000804433080549233</v>
      </c>
      <c r="BX123" s="1" t="n">
        <v>0.001033383321608</v>
      </c>
      <c r="BY123" s="1" t="n">
        <v>0.000317777946561091</v>
      </c>
      <c r="BZ123" s="1" t="n">
        <v>0.00297051904895564</v>
      </c>
      <c r="CA123" s="1" t="n">
        <v>0.00433975502512888</v>
      </c>
      <c r="CB123" s="1" t="n">
        <v>0.00738808423594943</v>
      </c>
      <c r="CC123" s="1" t="n">
        <v>0.00276343466402306</v>
      </c>
      <c r="CD123" s="1" t="n">
        <v>-0.000332247393958081</v>
      </c>
      <c r="CE123" s="1" t="n">
        <v>0.000456088557768201</v>
      </c>
      <c r="CF123" s="1" t="n">
        <v>0.00112383282945797</v>
      </c>
      <c r="CG123" s="1" t="n">
        <v>0.00622147781102989</v>
      </c>
      <c r="CH123" s="1" t="n">
        <v>0.00296357639802903</v>
      </c>
      <c r="CI123" s="1" t="n">
        <v>0.00471389661109407</v>
      </c>
      <c r="CJ123" s="1" t="n">
        <v>0.00132580723006535</v>
      </c>
      <c r="CK123" s="1" t="n">
        <v>0.00097633671182825</v>
      </c>
      <c r="CL123" s="1" t="n">
        <v>0.00523234434642046</v>
      </c>
      <c r="CM123" s="1" t="n">
        <v>0.00782676778468595</v>
      </c>
      <c r="CN123" s="1" t="n">
        <v>0.00749370776958878</v>
      </c>
      <c r="CO123" s="1" t="n">
        <v>-0.00308685512601774</v>
      </c>
      <c r="CP123" s="1" t="n">
        <v>0.00100413265924471</v>
      </c>
      <c r="CQ123" s="1" t="n">
        <v>0.00243939581121355</v>
      </c>
      <c r="CR123" s="1" t="n">
        <v>0.00326113644460847</v>
      </c>
      <c r="CS123" s="1" t="n">
        <v>0.0036614009422139</v>
      </c>
      <c r="CT123" s="1" t="n">
        <v>0.000527610930756693</v>
      </c>
      <c r="CU123" s="1" t="n">
        <v>0.000570483892717608</v>
      </c>
      <c r="CV123" s="1" t="n">
        <v>-0.00647362553833957</v>
      </c>
      <c r="CW123" s="1" t="n">
        <v>-0.00150407299191586</v>
      </c>
      <c r="CX123" s="1" t="n">
        <v>0.0047177290758317</v>
      </c>
      <c r="CY123" s="1" t="n">
        <v>0.00281278165954658</v>
      </c>
      <c r="CZ123" s="1" t="n">
        <v>0.00217636698331256</v>
      </c>
      <c r="DA123" s="1" t="n">
        <v>0.00288451210247028</v>
      </c>
      <c r="DB123" s="1" t="n">
        <v>0.00519354065482722</v>
      </c>
      <c r="DC123" s="1" t="n">
        <v>0.00351993627920996</v>
      </c>
      <c r="DD123" s="1" t="n">
        <v>0.00140567651250042</v>
      </c>
      <c r="DE123" s="1" t="n">
        <v>0.00259201880472031</v>
      </c>
      <c r="DF123" s="1" t="n">
        <v>0.00431755055030162</v>
      </c>
      <c r="DG123" s="1" t="n">
        <v>0.00805609065291635</v>
      </c>
      <c r="DH123" s="1" t="n">
        <v>0.00698441011632494</v>
      </c>
      <c r="DI123" s="1" t="n">
        <v>0.0279673380798428</v>
      </c>
      <c r="DJ123" s="1" t="n">
        <v>0.00896413847515658</v>
      </c>
      <c r="DK123" s="1" t="n">
        <v>0.00965547505468312</v>
      </c>
      <c r="DL123" s="1" t="n">
        <v>0.00245027751986131</v>
      </c>
      <c r="DM123" s="1" t="n">
        <v>0.00527028198415962</v>
      </c>
      <c r="DN123" s="1" t="n">
        <v>0.00610769570425775</v>
      </c>
      <c r="DO123" s="1" t="n">
        <v>0.00798915115929766</v>
      </c>
      <c r="DP123" s="1" t="n">
        <v>0.0120003627445536</v>
      </c>
      <c r="DQ123" s="1" t="n">
        <v>-0.00202805733555743</v>
      </c>
      <c r="DR123" s="1" t="n">
        <v>0.00327705625106817</v>
      </c>
      <c r="DS123" s="1" t="n">
        <v>0.00420474578010726</v>
      </c>
      <c r="DT123" s="1" t="n">
        <v>0.00252537705805145</v>
      </c>
      <c r="DU123" s="1" t="n">
        <v>0.00809183739578221</v>
      </c>
      <c r="DV123" s="1" t="n">
        <v>0.0148639421962413</v>
      </c>
      <c r="DW123" s="1" t="n">
        <v>0.0141794243424999</v>
      </c>
      <c r="DX123" s="1" t="n">
        <v>0.00323490824951027</v>
      </c>
      <c r="DY123" s="1" t="n">
        <v>0.00467633051135365</v>
      </c>
    </row>
    <row r="124" customFormat="false" ht="15" hidden="false" customHeight="false" outlineLevel="0" collapsed="false">
      <c r="A124" s="1" t="s">
        <v>300</v>
      </c>
      <c r="B124" s="2" t="s">
        <v>301</v>
      </c>
      <c r="D124" s="20" t="n">
        <v>100</v>
      </c>
      <c r="F124" s="20" t="n">
        <v>20</v>
      </c>
      <c r="G124" s="20"/>
      <c r="H124" s="1" t="s">
        <v>87</v>
      </c>
      <c r="I124" s="1" t="n">
        <v>1</v>
      </c>
      <c r="J124" s="1" t="n">
        <v>0.00077994385943387</v>
      </c>
      <c r="K124" s="1" t="n">
        <v>0.000781285153759007</v>
      </c>
      <c r="L124" s="1" t="n">
        <v>-0.00128656851904667</v>
      </c>
      <c r="M124" s="1" t="n">
        <v>-0.00127187467595349</v>
      </c>
      <c r="N124" s="1" t="n">
        <v>-0.00270058831934802</v>
      </c>
      <c r="O124" s="1" t="n">
        <v>-0.0011504125752937</v>
      </c>
      <c r="P124" s="1" t="n">
        <v>0.0613449121652604</v>
      </c>
      <c r="Q124" s="1" t="n">
        <v>0.0766207381096499</v>
      </c>
      <c r="R124" s="1" t="n">
        <v>-0.00203175116926211</v>
      </c>
      <c r="S124" s="1" t="n">
        <v>-0.0021430916351584</v>
      </c>
      <c r="T124" s="1" t="n">
        <v>-0.0083334327417313</v>
      </c>
      <c r="U124" s="1" t="n">
        <v>-0.00892030389562625</v>
      </c>
      <c r="V124" s="1" t="n">
        <v>0.00969042289198763</v>
      </c>
      <c r="W124" s="1" t="n">
        <v>0.00923068813346488</v>
      </c>
      <c r="X124" s="1" t="n">
        <v>-0.00225592776623816</v>
      </c>
      <c r="Y124" s="1" t="n">
        <v>-0.00191622594166693</v>
      </c>
      <c r="Z124" s="1" t="n">
        <v>-0.00114371082281523</v>
      </c>
      <c r="AA124" s="1" t="n">
        <v>-0.000140833116687796</v>
      </c>
      <c r="AB124" s="1" t="n">
        <v>-0.000604087109773195</v>
      </c>
      <c r="AC124" s="1" t="n">
        <v>-0.000477423579123394</v>
      </c>
      <c r="AD124" s="1" t="n">
        <v>-0.00183788480600835</v>
      </c>
      <c r="AE124" s="1" t="n">
        <v>-0.0026117144836801</v>
      </c>
      <c r="AF124" s="1" t="n">
        <v>-0.00151354953689827</v>
      </c>
      <c r="AG124" s="1" t="n">
        <v>-0.00279316487670425</v>
      </c>
      <c r="AH124" s="1" t="n">
        <v>-0.0035297177500033</v>
      </c>
      <c r="AI124" s="1" t="n">
        <v>-0.00351206219936549</v>
      </c>
      <c r="AJ124" s="1" t="n">
        <v>-0.00102192419622174</v>
      </c>
      <c r="AK124" s="1" t="n">
        <v>-0.00359536094871268</v>
      </c>
      <c r="AL124" s="1" t="n">
        <v>-0.00221625782172518</v>
      </c>
      <c r="AM124" s="1" t="n">
        <v>-0.00329695886209682</v>
      </c>
      <c r="AN124" s="1" t="n">
        <v>-0.00606649230105393</v>
      </c>
      <c r="AO124" s="1" t="n">
        <v>-0.00565849862129294</v>
      </c>
      <c r="AP124" s="1" t="n">
        <v>-0.00505610334045105</v>
      </c>
      <c r="AQ124" s="1" t="n">
        <v>-0.00514044881575216</v>
      </c>
      <c r="AR124" s="1" t="n">
        <v>-0.00342375825739591</v>
      </c>
      <c r="AS124" s="1" t="n">
        <v>-0.00390073805223065</v>
      </c>
      <c r="AT124" s="1" t="n">
        <v>0.00170427886844641</v>
      </c>
      <c r="AU124" s="1" t="n">
        <v>0.000848030946494132</v>
      </c>
      <c r="AV124" s="1" t="n">
        <v>0.00018539266596233</v>
      </c>
      <c r="AW124" s="1" t="n">
        <v>0.000215347255532818</v>
      </c>
      <c r="AX124" s="1" t="n">
        <v>-0.00243711308931558</v>
      </c>
      <c r="AY124" s="1" t="n">
        <v>-0.00117244920248569</v>
      </c>
      <c r="AZ124" s="1" t="n">
        <v>0.000661001019641664</v>
      </c>
      <c r="BA124" s="1" t="n">
        <v>-3.28845096548071E-005</v>
      </c>
      <c r="BB124" s="1" t="n">
        <v>-0.000281100810586044</v>
      </c>
      <c r="BC124" s="1" t="n">
        <v>-0.00101331051335004</v>
      </c>
      <c r="BD124" s="1" t="n">
        <v>0.00131520239472604</v>
      </c>
      <c r="BE124" s="1" t="n">
        <v>0.00299622736195276</v>
      </c>
      <c r="BF124" s="1" t="n">
        <v>-0.00220697175623955</v>
      </c>
      <c r="BG124" s="1" t="n">
        <v>-0.00200196841621039</v>
      </c>
      <c r="BH124" s="1" t="n">
        <v>-0.00628191433274454</v>
      </c>
      <c r="BI124" s="1" t="n">
        <v>-0.00588079784869624</v>
      </c>
      <c r="BJ124" s="1" t="n">
        <v>-0.00541343895415086</v>
      </c>
      <c r="BK124" s="1" t="n">
        <v>-0.00388313922334496</v>
      </c>
      <c r="BL124" s="1" t="n">
        <v>-0.0169617431680806</v>
      </c>
      <c r="BM124" s="1" t="n">
        <v>-0.00671457750383934</v>
      </c>
      <c r="BN124" s="1" t="n">
        <v>-0.00219253186369973</v>
      </c>
      <c r="BO124" s="1" t="n">
        <v>-0.00201831765949905</v>
      </c>
      <c r="BP124" s="1" t="n">
        <v>-0.000148758961541642</v>
      </c>
      <c r="BQ124" s="1" t="n">
        <v>-0.000953676518276245</v>
      </c>
      <c r="BR124" s="1" t="n">
        <v>-0.00175569247663476</v>
      </c>
      <c r="BS124" s="1" t="n">
        <v>-0.00140964730895332</v>
      </c>
      <c r="BT124" s="1" t="n">
        <v>-0.00156248675271001</v>
      </c>
      <c r="BU124" s="1" t="n">
        <v>-0.00112312381066419</v>
      </c>
      <c r="BV124" s="1" t="n">
        <v>-0.00186248635031032</v>
      </c>
      <c r="BW124" s="1" t="n">
        <v>-0.00126644979156484</v>
      </c>
      <c r="BX124" s="1" t="n">
        <v>-0.00238879579261224</v>
      </c>
      <c r="BY124" s="1" t="n">
        <v>-0.00210502818495537</v>
      </c>
      <c r="BZ124" s="1" t="n">
        <v>-0.0101079330839698</v>
      </c>
      <c r="CA124" s="1" t="n">
        <v>-0.0105608557752806</v>
      </c>
      <c r="CB124" s="1" t="n">
        <v>-0.00111975018147655</v>
      </c>
      <c r="CC124" s="1" t="n">
        <v>-0.00164535202699506</v>
      </c>
      <c r="CD124" s="1" t="n">
        <v>-0.00492653507975262</v>
      </c>
      <c r="CE124" s="1" t="n">
        <v>-0.00523820116001203</v>
      </c>
      <c r="CF124" s="1" t="n">
        <v>-0.0103568302094613</v>
      </c>
      <c r="CG124" s="1" t="n">
        <v>-0.0110257154316905</v>
      </c>
      <c r="CH124" s="1" t="n">
        <v>-0.000192651561973509</v>
      </c>
      <c r="CI124" s="1" t="n">
        <v>0.000645353875310511</v>
      </c>
      <c r="CJ124" s="1" t="n">
        <v>0.000375397058556775</v>
      </c>
      <c r="CK124" s="1" t="n">
        <v>-0.000730212946334481</v>
      </c>
      <c r="CL124" s="1" t="n">
        <v>-0.00352304719278074</v>
      </c>
      <c r="CM124" s="1" t="n">
        <v>-0.00239623572593604</v>
      </c>
      <c r="CN124" s="1" t="n">
        <v>-0.00301580281428171</v>
      </c>
      <c r="CO124" s="1" t="n">
        <v>-0.0036969750615667</v>
      </c>
      <c r="CP124" s="1" t="n">
        <v>-0.00148929272934141</v>
      </c>
      <c r="CQ124" s="1" t="n">
        <v>-0.00349691360064066</v>
      </c>
      <c r="CR124" s="1" t="n">
        <v>-0.00237368890039873</v>
      </c>
      <c r="CS124" s="1" t="n">
        <v>-0.000655995975779532</v>
      </c>
      <c r="CT124" s="1" t="n">
        <v>-0.00145699407341388</v>
      </c>
      <c r="CU124" s="1" t="n">
        <v>-0.00130075924132671</v>
      </c>
      <c r="CV124" s="1" t="n">
        <v>-0.0102309066992946</v>
      </c>
      <c r="CW124" s="1" t="n">
        <v>-0.00900691006024736</v>
      </c>
      <c r="CX124" s="1" t="n">
        <v>-0.00280359164692094</v>
      </c>
      <c r="CY124" s="1" t="n">
        <v>-0.00553240517281509</v>
      </c>
      <c r="CZ124" s="1" t="n">
        <v>0.00377849786725688</v>
      </c>
      <c r="DA124" s="1" t="n">
        <v>0.00260092896627131</v>
      </c>
      <c r="DB124" s="1" t="n">
        <v>-0.000862876837310611</v>
      </c>
      <c r="DC124" s="1" t="n">
        <v>3.71933624094879E-005</v>
      </c>
      <c r="DD124" s="1" t="n">
        <v>-0.00117149039454459</v>
      </c>
      <c r="DE124" s="1" t="n">
        <v>-0.00239441888860278</v>
      </c>
      <c r="DF124" s="1" t="n">
        <v>-0.00324886931698852</v>
      </c>
      <c r="DG124" s="1" t="n">
        <v>-0.00492175527459303</v>
      </c>
      <c r="DH124" s="1" t="n">
        <v>-0.00220268853501755</v>
      </c>
      <c r="DI124" s="1" t="n">
        <v>-0.00221820405221927</v>
      </c>
      <c r="DJ124" s="1" t="n">
        <v>0.00411638766973319</v>
      </c>
      <c r="DK124" s="1" t="n">
        <v>0.00192603415062101</v>
      </c>
      <c r="DL124" s="1" t="n">
        <v>-0.00333854176206492</v>
      </c>
      <c r="DM124" s="1" t="n">
        <v>-0.00202890563464945</v>
      </c>
      <c r="DN124" s="1" t="n">
        <v>-0.0042386413244062</v>
      </c>
      <c r="DO124" s="1" t="n">
        <v>-0.00315539214627553</v>
      </c>
      <c r="DP124" s="1" t="n">
        <v>-0.00306703937434476</v>
      </c>
      <c r="DQ124" s="1" t="n">
        <v>-0.00187324424532325</v>
      </c>
      <c r="DR124" s="1" t="n">
        <v>-0.000647904540574364</v>
      </c>
      <c r="DS124" s="1" t="n">
        <v>-0.00102143707687565</v>
      </c>
      <c r="DT124" s="1" t="n">
        <v>-0.00172894854209932</v>
      </c>
      <c r="DU124" s="1" t="n">
        <v>-0.00177757871690708</v>
      </c>
      <c r="DV124" s="1" t="n">
        <v>-0.00247531279072254</v>
      </c>
      <c r="DW124" s="1" t="n">
        <v>-0.0034133690501949</v>
      </c>
      <c r="DX124" s="1" t="n">
        <v>-0.000675718765601743</v>
      </c>
      <c r="DY124" s="1" t="n">
        <v>-0.00189011434380304</v>
      </c>
    </row>
    <row r="125" customFormat="false" ht="15" hidden="false" customHeight="false" outlineLevel="0" collapsed="false">
      <c r="A125" s="1" t="s">
        <v>302</v>
      </c>
      <c r="B125" s="2" t="s">
        <v>303</v>
      </c>
      <c r="D125" s="20" t="n">
        <v>77</v>
      </c>
      <c r="F125" s="20" t="n">
        <v>43</v>
      </c>
      <c r="G125" s="20"/>
      <c r="H125" s="1" t="s">
        <v>87</v>
      </c>
      <c r="I125" s="1" t="n">
        <v>1</v>
      </c>
      <c r="J125" s="1" t="n">
        <v>-0.00272290466124051</v>
      </c>
      <c r="K125" s="1" t="n">
        <v>-0.0033891863965664</v>
      </c>
      <c r="L125" s="1" t="n">
        <v>0.000404867044459596</v>
      </c>
      <c r="M125" s="1" t="n">
        <v>0.000164684424709153</v>
      </c>
      <c r="N125" s="1" t="n">
        <v>0.002290396471687</v>
      </c>
      <c r="O125" s="1" t="n">
        <v>0.0016825177517049</v>
      </c>
      <c r="P125" s="1" t="n">
        <v>1.14334555497796</v>
      </c>
      <c r="Q125" s="1" t="n">
        <v>1.00164855144371</v>
      </c>
      <c r="R125" s="1" t="n">
        <v>-0.00736642618836501</v>
      </c>
      <c r="S125" s="1" t="n">
        <v>-0.00736642618836501</v>
      </c>
      <c r="T125" s="1" t="n">
        <v>-0.00257937335384463</v>
      </c>
      <c r="U125" s="1" t="n">
        <v>-0.00689499379464983</v>
      </c>
      <c r="V125" s="1" t="n">
        <v>0.00792875149978335</v>
      </c>
      <c r="W125" s="1" t="n">
        <v>0.00769759809051678</v>
      </c>
      <c r="X125" s="1" t="n">
        <v>0.000465081411850775</v>
      </c>
      <c r="Y125" s="1" t="n">
        <v>4.47706000344381E-005</v>
      </c>
      <c r="Z125" s="1" t="n">
        <v>0.00119659197831093</v>
      </c>
      <c r="AA125" s="1" t="n">
        <v>0.00154328232727665</v>
      </c>
      <c r="AB125" s="1" t="n">
        <v>0.00237880491697999</v>
      </c>
      <c r="AC125" s="1" t="n">
        <v>0.00237005229182361</v>
      </c>
      <c r="AD125" s="1" t="n">
        <v>0.105208509414643</v>
      </c>
      <c r="AE125" s="1" t="n">
        <v>0.0969328301904936</v>
      </c>
      <c r="AF125" s="1" t="n">
        <v>0.000778133561329998</v>
      </c>
      <c r="AG125" s="1" t="n">
        <v>-0.000777117770795991</v>
      </c>
      <c r="AH125" s="1" t="n">
        <v>-0.00853709422745026</v>
      </c>
      <c r="AI125" s="1" t="n">
        <v>-0.00842357109395646</v>
      </c>
      <c r="AJ125" s="1" t="n">
        <v>-0.00590246389585111</v>
      </c>
      <c r="AK125" s="1" t="n">
        <v>-0.00575780991593831</v>
      </c>
      <c r="AL125" s="1" t="n">
        <v>-0.00263818859052994</v>
      </c>
      <c r="AM125" s="1" t="n">
        <v>-0.00192479314083595</v>
      </c>
      <c r="AN125" s="1" t="n">
        <v>-0.0034398075674896</v>
      </c>
      <c r="AO125" s="1" t="n">
        <v>-0.00502942840936929</v>
      </c>
      <c r="AP125" s="1" t="n">
        <v>-0.00499080996118491</v>
      </c>
      <c r="AQ125" s="1" t="n">
        <v>-0.00311722332909548</v>
      </c>
      <c r="AR125" s="1" t="n">
        <v>-0.00396921692536531</v>
      </c>
      <c r="AS125" s="1" t="n">
        <v>-0.00323496912715624</v>
      </c>
      <c r="AT125" s="1" t="n">
        <v>0.100603806126171</v>
      </c>
      <c r="AU125" s="1" t="n">
        <v>0.0942516515879076</v>
      </c>
      <c r="AV125" s="1" t="n">
        <v>-0.00803162727549301</v>
      </c>
      <c r="AW125" s="1" t="n">
        <v>-0.00814249340410246</v>
      </c>
      <c r="AX125" s="1" t="n">
        <v>0.00236572950510343</v>
      </c>
      <c r="AY125" s="1" t="n">
        <v>0.00249390024942815</v>
      </c>
      <c r="AZ125" s="1" t="n">
        <v>-0.00470509126301913</v>
      </c>
      <c r="BA125" s="1" t="n">
        <v>-0.00327445326939815</v>
      </c>
      <c r="BB125" s="1" t="n">
        <v>-0.0114540076358822</v>
      </c>
      <c r="BC125" s="1" t="n">
        <v>-0.0100500582571375</v>
      </c>
      <c r="BD125" s="1" t="n">
        <v>-0.00420895623044495</v>
      </c>
      <c r="BE125" s="1" t="n">
        <v>-0.00362507817311904</v>
      </c>
      <c r="BF125" s="1" t="n">
        <v>-0.00478625457090797</v>
      </c>
      <c r="BG125" s="1" t="n">
        <v>-0.00429532413376037</v>
      </c>
      <c r="BH125" s="1" t="n">
        <v>0.77538312483017</v>
      </c>
      <c r="BI125" s="1" t="n">
        <v>0.806239395510862</v>
      </c>
      <c r="BJ125" s="1" t="n">
        <v>-0.0121107561156627</v>
      </c>
      <c r="BK125" s="1" t="n">
        <v>-0.013650821888239</v>
      </c>
      <c r="BL125" s="1" t="n">
        <v>-0.0217231361153238</v>
      </c>
      <c r="BM125" s="1" t="n">
        <v>-0.0300443364884506</v>
      </c>
      <c r="BN125" s="1" t="n">
        <v>0.0223465850452264</v>
      </c>
      <c r="BO125" s="1" t="n">
        <v>0.0264878640560399</v>
      </c>
      <c r="BP125" s="1" t="n">
        <v>-0.00166944857068091</v>
      </c>
      <c r="BQ125" s="1" t="n">
        <v>-0.00196467830428943</v>
      </c>
      <c r="BR125" s="1" t="n">
        <v>-0.00126337365597431</v>
      </c>
      <c r="BS125" s="1" t="n">
        <v>-0.0023556118052998</v>
      </c>
      <c r="BT125" s="1" t="n">
        <v>-0.0021839101503484</v>
      </c>
      <c r="BU125" s="1" t="n">
        <v>-0.0027521218901421</v>
      </c>
      <c r="BV125" s="1" t="n">
        <v>0.00169913189857956</v>
      </c>
      <c r="BW125" s="1" t="n">
        <v>0.00183779525345742</v>
      </c>
      <c r="BX125" s="1" t="n">
        <v>-0.0065180094421504</v>
      </c>
      <c r="BY125" s="1" t="n">
        <v>-0.00523826204892571</v>
      </c>
      <c r="BZ125" s="1" t="n">
        <v>0.00416897710220082</v>
      </c>
      <c r="CA125" s="1" t="n">
        <v>0.0059868071539298</v>
      </c>
      <c r="CB125" s="1" t="n">
        <v>-0.00176961733938521</v>
      </c>
      <c r="CC125" s="1" t="n">
        <v>-0.00158994768948519</v>
      </c>
      <c r="CD125" s="1" t="n">
        <v>-0.00805453667524575</v>
      </c>
      <c r="CE125" s="1" t="n">
        <v>-0.00894035504488725</v>
      </c>
      <c r="CF125" s="1" t="n">
        <v>-0.0130211854885801</v>
      </c>
      <c r="CG125" s="1" t="n">
        <v>-0.0094958776710754</v>
      </c>
      <c r="CH125" s="1" t="n">
        <v>-0.00416807679045071</v>
      </c>
      <c r="CI125" s="1" t="n">
        <v>-0.00241874241001956</v>
      </c>
      <c r="CJ125" s="1" t="n">
        <v>-0.00410678072508496</v>
      </c>
      <c r="CK125" s="1" t="n">
        <v>-0.0034510435520626</v>
      </c>
      <c r="CL125" s="1" t="n">
        <v>-0.00765289194650781</v>
      </c>
      <c r="CM125" s="1" t="n">
        <v>-0.00463572162698361</v>
      </c>
      <c r="CN125" s="1" t="n">
        <v>-0.0107548953658664</v>
      </c>
      <c r="CO125" s="1" t="n">
        <v>-0.0110393632565853</v>
      </c>
      <c r="CP125" s="1" t="n">
        <v>-0.000739590048653855</v>
      </c>
      <c r="CQ125" s="1" t="n">
        <v>-0.00211260405691936</v>
      </c>
      <c r="CR125" s="1" t="n">
        <v>-0.00163389124461937</v>
      </c>
      <c r="CS125" s="1" t="n">
        <v>-0.00188235940350797</v>
      </c>
      <c r="CT125" s="1" t="n">
        <v>-0.00410352583187381</v>
      </c>
      <c r="CU125" s="1" t="n">
        <v>-0.0037600907386273</v>
      </c>
      <c r="CV125" s="1" t="n">
        <v>-0.0197399759936361</v>
      </c>
      <c r="CW125" s="1" t="n">
        <v>-0.0128365477824229</v>
      </c>
      <c r="CX125" s="1" t="n">
        <v>-0.00478069976709374</v>
      </c>
      <c r="CY125" s="1" t="n">
        <v>-0.00521864568246363</v>
      </c>
      <c r="CZ125" s="1" t="n">
        <v>8.09573278331644E-005</v>
      </c>
      <c r="DA125" s="1" t="n">
        <v>8.91646398284322E-005</v>
      </c>
      <c r="DB125" s="1" t="n">
        <v>-0.0103829257032492</v>
      </c>
      <c r="DC125" s="1" t="n">
        <v>-0.0104889902574891</v>
      </c>
      <c r="DD125" s="1" t="n">
        <v>0.0102253274625158</v>
      </c>
      <c r="DE125" s="1" t="n">
        <v>0.0100123751778688</v>
      </c>
      <c r="DF125" s="1" t="n">
        <v>0.0957321091478041</v>
      </c>
      <c r="DG125" s="1" t="n">
        <v>0.100682696707397</v>
      </c>
      <c r="DH125" s="1" t="n">
        <v>0.395153506363525</v>
      </c>
      <c r="DI125" s="1" t="n">
        <v>0.382083147907339</v>
      </c>
      <c r="DJ125" s="1" t="n">
        <v>0.296977564089496</v>
      </c>
      <c r="DK125" s="1" t="n">
        <v>0.299717861717792</v>
      </c>
      <c r="DL125" s="1" t="n">
        <v>0.00123133040864048</v>
      </c>
      <c r="DM125" s="1" t="n">
        <v>0.00244383467309759</v>
      </c>
      <c r="DN125" s="1" t="n">
        <v>0.000140997332485896</v>
      </c>
      <c r="DO125" s="1" t="n">
        <v>-0.00143365471811477</v>
      </c>
      <c r="DP125" s="1" t="n">
        <v>-0.00609466056205137</v>
      </c>
      <c r="DQ125" s="1" t="n">
        <v>-0.00581252577480555</v>
      </c>
      <c r="DR125" s="1" t="n">
        <v>-0.00074529204924029</v>
      </c>
      <c r="DS125" s="1" t="n">
        <v>0.000862661952779936</v>
      </c>
      <c r="DT125" s="1" t="n">
        <v>-0.00318534044418894</v>
      </c>
      <c r="DU125" s="1" t="n">
        <v>-0.00179053436785555</v>
      </c>
      <c r="DV125" s="1" t="n">
        <v>-0.0169158534213188</v>
      </c>
      <c r="DW125" s="1" t="n">
        <v>-0.0122877534879062</v>
      </c>
      <c r="DX125" s="1" t="n">
        <v>-0.0020489438574452</v>
      </c>
      <c r="DY125" s="1" t="n">
        <v>-0.000773978905276965</v>
      </c>
    </row>
    <row r="126" customFormat="false" ht="15" hidden="false" customHeight="false" outlineLevel="0" collapsed="false">
      <c r="A126" s="1" t="s">
        <v>304</v>
      </c>
      <c r="B126" s="2" t="s">
        <v>305</v>
      </c>
      <c r="D126" s="20" t="n">
        <v>53</v>
      </c>
      <c r="F126" s="20" t="n">
        <v>67</v>
      </c>
      <c r="G126" s="20"/>
      <c r="H126" s="1" t="s">
        <v>87</v>
      </c>
      <c r="I126" s="1" t="n">
        <v>1</v>
      </c>
      <c r="J126" s="1" t="n">
        <v>7.4650235515882E-005</v>
      </c>
      <c r="K126" s="1" t="n">
        <v>4.81479316812939E-005</v>
      </c>
      <c r="L126" s="1" t="n">
        <v>5.58119267889703E-005</v>
      </c>
      <c r="M126" s="1" t="n">
        <v>5.15015210471525E-005</v>
      </c>
      <c r="N126" s="1" t="n">
        <v>0.000225105119672325</v>
      </c>
      <c r="O126" s="1" t="n">
        <v>1.68746231540319E-005</v>
      </c>
      <c r="P126" s="1" t="n">
        <v>0.00038212807257205</v>
      </c>
      <c r="Q126" s="1" t="n">
        <v>0.00017015755459539</v>
      </c>
      <c r="R126" s="1" t="n">
        <v>-1.32244107046871E-005</v>
      </c>
      <c r="S126" s="1" t="n">
        <v>6.87856904655884E-005</v>
      </c>
      <c r="T126" s="1" t="n">
        <v>0.000291468780687076</v>
      </c>
      <c r="U126" s="1" t="n">
        <v>0.000174590636199218</v>
      </c>
      <c r="V126" s="1" t="n">
        <v>5.87284184224806E-006</v>
      </c>
      <c r="W126" s="1" t="n">
        <v>0.000197860378689922</v>
      </c>
      <c r="X126" s="1" t="n">
        <v>0.000132235756389814</v>
      </c>
      <c r="Y126" s="1" t="n">
        <v>3.34360189432283E-006</v>
      </c>
      <c r="Z126" s="1" t="n">
        <v>2.70747511090368E-005</v>
      </c>
      <c r="AA126" s="1" t="n">
        <v>3.62891731799336E-005</v>
      </c>
      <c r="AB126" s="1" t="n">
        <v>3.21382679504256E-005</v>
      </c>
      <c r="AC126" s="1" t="n">
        <v>-2.04685912903533E-005</v>
      </c>
      <c r="AD126" s="1" t="n">
        <v>2.72517882927059E-005</v>
      </c>
      <c r="AE126" s="1" t="n">
        <v>4.18909081614722E-005</v>
      </c>
      <c r="AF126" s="1" t="n">
        <v>0.000119376402429038</v>
      </c>
      <c r="AG126" s="1" t="n">
        <v>7.41886579603605E-005</v>
      </c>
      <c r="AH126" s="1" t="n">
        <v>7.47941801260881E-005</v>
      </c>
      <c r="AI126" s="1" t="n">
        <v>5.74777077609311E-005</v>
      </c>
      <c r="AJ126" s="1" t="n">
        <v>0.00043834662617766</v>
      </c>
      <c r="AK126" s="1" t="n">
        <v>0.000318076240990258</v>
      </c>
      <c r="AL126" s="1" t="n">
        <v>8.41405026334984E-005</v>
      </c>
      <c r="AM126" s="1" t="n">
        <v>-5.26371152758574E-005</v>
      </c>
      <c r="AN126" s="1" t="n">
        <v>-6.13396972307925E-005</v>
      </c>
      <c r="AO126" s="1" t="n">
        <v>-6.19266480550255E-005</v>
      </c>
      <c r="AP126" s="1" t="n">
        <v>0.000123102359444209</v>
      </c>
      <c r="AQ126" s="1" t="n">
        <v>-1.74137682415664E-005</v>
      </c>
      <c r="AR126" s="1" t="n">
        <v>4.18235479087496E-005</v>
      </c>
      <c r="AS126" s="1" t="n">
        <v>5.83976920809108E-005</v>
      </c>
      <c r="AT126" s="1" t="n">
        <v>3.62263394217292E-005</v>
      </c>
      <c r="AU126" s="1" t="n">
        <v>2.68733293498556E-005</v>
      </c>
      <c r="AV126" s="1" t="n">
        <v>-5.76530580123799E-005</v>
      </c>
      <c r="AW126" s="1" t="n">
        <v>-3.18508166180214E-005</v>
      </c>
      <c r="AX126" s="1" t="n">
        <v>8.37773122369668E-005</v>
      </c>
      <c r="AY126" s="1" t="n">
        <v>-8.46164195644614E-006</v>
      </c>
      <c r="AZ126" s="1" t="n">
        <v>8.28978389758837E-005</v>
      </c>
      <c r="BA126" s="1" t="n">
        <v>7.23258410080896E-005</v>
      </c>
      <c r="BB126" s="1" t="n">
        <v>9.97761211816494E-005</v>
      </c>
      <c r="BC126" s="1" t="n">
        <v>-4.20101856455877E-005</v>
      </c>
      <c r="BD126" s="1" t="n">
        <v>-1.70196757815492E-005</v>
      </c>
      <c r="BE126" s="1" t="n">
        <v>6.09491757958506E-005</v>
      </c>
      <c r="BF126" s="1" t="n">
        <v>-2.00483128614771E-005</v>
      </c>
      <c r="BG126" s="1" t="n">
        <v>-1.09709573686531E-005</v>
      </c>
      <c r="BH126" s="1" t="n">
        <v>8.57804569314371E-005</v>
      </c>
      <c r="BI126" s="1" t="n">
        <v>2.00813928846501E-005</v>
      </c>
      <c r="BJ126" s="1" t="n">
        <v>-6.62617971883935E-006</v>
      </c>
      <c r="BK126" s="1" t="n">
        <v>0.000128211388801635</v>
      </c>
      <c r="BL126" s="1" t="n">
        <v>7.95011127417775E-005</v>
      </c>
      <c r="BM126" s="1" t="n">
        <v>0.000503950877574405</v>
      </c>
      <c r="BN126" s="1" t="n">
        <v>1.52782584085778E-005</v>
      </c>
      <c r="BO126" s="1" t="n">
        <v>0.000144112772469698</v>
      </c>
      <c r="BP126" s="1" t="n">
        <v>-1.4483350470504E-005</v>
      </c>
      <c r="BQ126" s="1" t="n">
        <v>1.09739130658579E-005</v>
      </c>
      <c r="BR126" s="1" t="n">
        <v>-2.04007893953854E-005</v>
      </c>
      <c r="BS126" s="1" t="n">
        <v>-1.28428036435158E-005</v>
      </c>
      <c r="BT126" s="1" t="n">
        <v>-3.08038440189286E-005</v>
      </c>
      <c r="BU126" s="1" t="n">
        <v>1.45467054446482E-005</v>
      </c>
      <c r="BV126" s="1" t="n">
        <v>0.000349497039617021</v>
      </c>
      <c r="BW126" s="1" t="n">
        <v>0.00011734411839104</v>
      </c>
      <c r="BX126" s="1" t="n">
        <v>0.000134953980546272</v>
      </c>
      <c r="BY126" s="1" t="n">
        <v>6.62715892170396E-005</v>
      </c>
      <c r="BZ126" s="1" t="n">
        <v>0.000113248261788886</v>
      </c>
      <c r="CA126" s="1" t="n">
        <v>-9.15830884425549E-005</v>
      </c>
      <c r="CB126" s="1" t="n">
        <v>-1.13054151048554E-005</v>
      </c>
      <c r="CC126" s="1" t="n">
        <v>-1.56360669111788E-005</v>
      </c>
      <c r="CD126" s="1" t="n">
        <v>6.76350771362739E-005</v>
      </c>
      <c r="CE126" s="1" t="n">
        <v>-7.58397237030813E-006</v>
      </c>
      <c r="CF126" s="1" t="n">
        <v>-4.55677119749225E-005</v>
      </c>
      <c r="CG126" s="1" t="n">
        <v>6.74624218134899E-005</v>
      </c>
      <c r="CH126" s="1" t="n">
        <v>-6.68711185587501E-005</v>
      </c>
      <c r="CI126" s="1" t="n">
        <v>2.38578768535269E-005</v>
      </c>
      <c r="CJ126" s="1" t="n">
        <v>1.67486368695447E-005</v>
      </c>
      <c r="CK126" s="1" t="n">
        <v>1.63677555566734E-005</v>
      </c>
      <c r="CL126" s="1" t="n">
        <v>-5.58084694051107E-005</v>
      </c>
      <c r="CM126" s="1" t="n">
        <v>-7.35689230278848E-005</v>
      </c>
      <c r="CN126" s="1" t="n">
        <v>8.39965196109984E-005</v>
      </c>
      <c r="CO126" s="1" t="n">
        <v>-7.69891822030818E-005</v>
      </c>
      <c r="CP126" s="1" t="n">
        <v>-5.60318005863422E-005</v>
      </c>
      <c r="CQ126" s="1" t="n">
        <v>-3.57516523969101E-005</v>
      </c>
      <c r="CR126" s="1" t="n">
        <v>2.15677899776531E-005</v>
      </c>
      <c r="CS126" s="1" t="n">
        <v>-2.03548237251481E-005</v>
      </c>
      <c r="CT126" s="1" t="n">
        <v>3.28536765889961E-005</v>
      </c>
      <c r="CU126" s="1" t="n">
        <v>-8.48739432908073E-006</v>
      </c>
      <c r="CV126" s="1" t="n">
        <v>-0.000146508448618585</v>
      </c>
      <c r="CW126" s="1" t="n">
        <v>-0.000119635481537924</v>
      </c>
      <c r="CX126" s="1" t="n">
        <v>-8.3251084930969E-005</v>
      </c>
      <c r="CY126" s="1" t="n">
        <v>2.36442148976262E-005</v>
      </c>
      <c r="CZ126" s="1" t="n">
        <v>-1.16210932315544E-005</v>
      </c>
      <c r="DA126" s="1" t="n">
        <v>-2.07777042206004E-005</v>
      </c>
      <c r="DB126" s="1" t="n">
        <v>-5.5308766687736E-005</v>
      </c>
      <c r="DC126" s="1" t="n">
        <v>-1.46510786145114E-005</v>
      </c>
      <c r="DD126" s="1" t="n">
        <v>-2.85103476738795E-005</v>
      </c>
      <c r="DE126" s="1" t="n">
        <v>8.26596187934118E-005</v>
      </c>
      <c r="DF126" s="1" t="n">
        <v>-7.10745273366513E-005</v>
      </c>
      <c r="DG126" s="1" t="n">
        <v>-6.25117629947656E-006</v>
      </c>
      <c r="DH126" s="1" t="n">
        <v>8.32282475458437E-005</v>
      </c>
      <c r="DI126" s="1" t="n">
        <v>3.28194897180136E-005</v>
      </c>
      <c r="DJ126" s="1" t="n">
        <v>1.75345562100349E-005</v>
      </c>
      <c r="DK126" s="1" t="n">
        <v>-1.69020376251835E-005</v>
      </c>
      <c r="DL126" s="1" t="n">
        <v>-3.65712404512934E-005</v>
      </c>
      <c r="DM126" s="1" t="n">
        <v>-3.73476051946482E-005</v>
      </c>
      <c r="DN126" s="1" t="n">
        <v>2.37726572569252E-005</v>
      </c>
      <c r="DO126" s="1" t="n">
        <v>-6.66093478901179E-005</v>
      </c>
      <c r="DP126" s="1" t="n">
        <v>-5.62929289645582E-005</v>
      </c>
      <c r="DQ126" s="1" t="n">
        <v>-7.3821613881516E-005</v>
      </c>
      <c r="DR126" s="1" t="n">
        <v>-3.68921066582323E-005</v>
      </c>
      <c r="DS126" s="1" t="n">
        <v>-9.65309464329888E-006</v>
      </c>
      <c r="DT126" s="1" t="n">
        <v>-6.73112209797666E-006</v>
      </c>
      <c r="DU126" s="1" t="n">
        <v>7.89519769373601E-005</v>
      </c>
      <c r="DV126" s="1" t="n">
        <v>-7.29812668991993E-005</v>
      </c>
      <c r="DW126" s="1" t="n">
        <v>-9.85641933544207E-006</v>
      </c>
      <c r="DX126" s="1" t="n">
        <v>1.42855232295947E-005</v>
      </c>
      <c r="DY126" s="1" t="n">
        <v>-2.95848154492277E-005</v>
      </c>
    </row>
    <row r="127" customFormat="false" ht="15" hidden="false" customHeight="false" outlineLevel="0" collapsed="false">
      <c r="A127" s="1" t="s">
        <v>306</v>
      </c>
      <c r="B127" s="2" t="s">
        <v>307</v>
      </c>
      <c r="D127" s="20" t="n">
        <v>66</v>
      </c>
      <c r="F127" s="20" t="n">
        <v>54</v>
      </c>
      <c r="G127" s="20"/>
      <c r="H127" s="1" t="s">
        <v>87</v>
      </c>
      <c r="I127" s="1" t="n">
        <v>1</v>
      </c>
      <c r="J127" s="1" t="n">
        <v>8.36286660308946E-005</v>
      </c>
      <c r="K127" s="1" t="n">
        <v>0.000105657297289751</v>
      </c>
      <c r="L127" s="1" t="n">
        <v>2.13132181532026E-005</v>
      </c>
      <c r="M127" s="1" t="n">
        <v>2.99106463311849E-005</v>
      </c>
      <c r="N127" s="1" t="n">
        <v>4.20741180340833E-005</v>
      </c>
      <c r="O127" s="1" t="n">
        <v>8.91814619182267E-005</v>
      </c>
      <c r="P127" s="1" t="n">
        <v>0.000385578458649775</v>
      </c>
      <c r="Q127" s="1" t="n">
        <v>-0.000166219788449699</v>
      </c>
      <c r="R127" s="1" t="n">
        <v>6.33324137036308E-005</v>
      </c>
      <c r="S127" s="1" t="n">
        <v>3.86280840257548E-006</v>
      </c>
      <c r="T127" s="1" t="n">
        <v>-6.66804740854099E-005</v>
      </c>
      <c r="U127" s="1" t="n">
        <v>0.000282922436687949</v>
      </c>
      <c r="V127" s="1" t="n">
        <v>-5.34608156602878E-005</v>
      </c>
      <c r="W127" s="1" t="n">
        <v>-6.25916117059557E-005</v>
      </c>
      <c r="X127" s="1" t="n">
        <v>0.000267439604743943</v>
      </c>
      <c r="Y127" s="1" t="n">
        <v>0.000103487641312108</v>
      </c>
      <c r="Z127" s="1" t="n">
        <v>-1.06833712072206E-007</v>
      </c>
      <c r="AA127" s="1" t="n">
        <v>-3.1917276182581E-005</v>
      </c>
      <c r="AB127" s="1" t="n">
        <v>2.86632669799761E-005</v>
      </c>
      <c r="AC127" s="1" t="n">
        <v>5.30142824167656E-005</v>
      </c>
      <c r="AD127" s="1" t="n">
        <v>-1.34414515509303E-005</v>
      </c>
      <c r="AE127" s="1" t="n">
        <v>4.10108239904216E-005</v>
      </c>
      <c r="AF127" s="1" t="n">
        <v>0.000159916454266315</v>
      </c>
      <c r="AG127" s="1" t="n">
        <v>8.6858329300825E-005</v>
      </c>
      <c r="AH127" s="1" t="n">
        <v>0.000275455056432821</v>
      </c>
      <c r="AI127" s="1" t="n">
        <v>-0.000144196866301567</v>
      </c>
      <c r="AJ127" s="1" t="n">
        <v>-5.37654637179758E-005</v>
      </c>
      <c r="AK127" s="1" t="n">
        <v>0.00024990898869363</v>
      </c>
      <c r="AL127" s="1" t="n">
        <v>8.17158098142535E-005</v>
      </c>
      <c r="AM127" s="1" t="n">
        <v>-8.77406110599167E-005</v>
      </c>
      <c r="AN127" s="1" t="n">
        <v>1.81448451146737E-005</v>
      </c>
      <c r="AO127" s="1" t="n">
        <v>-0.000102230345597919</v>
      </c>
      <c r="AP127" s="1" t="n">
        <v>-6.1935568287796E-005</v>
      </c>
      <c r="AQ127" s="1" t="n">
        <v>-6.22040370427432E-005</v>
      </c>
      <c r="AR127" s="1" t="n">
        <v>-7.15976008918104E-005</v>
      </c>
      <c r="AS127" s="1" t="n">
        <v>-1.31733218774383E-005</v>
      </c>
      <c r="AT127" s="1" t="n">
        <v>-9.24615790369249E-005</v>
      </c>
      <c r="AU127" s="1" t="n">
        <v>-9.35579953315058E-005</v>
      </c>
      <c r="AV127" s="1" t="n">
        <v>0.000205100024332312</v>
      </c>
      <c r="AW127" s="1" t="n">
        <v>1.56994697573571E-005</v>
      </c>
      <c r="AX127" s="1" t="n">
        <v>2.97668580701201E-005</v>
      </c>
      <c r="AY127" s="1" t="n">
        <v>3.28423790541981E-005</v>
      </c>
      <c r="AZ127" s="1" t="n">
        <v>-4.67396808865902E-005</v>
      </c>
      <c r="BA127" s="1" t="n">
        <v>0.000129401351094029</v>
      </c>
      <c r="BB127" s="1" t="n">
        <v>-8.41230056081786E-005</v>
      </c>
      <c r="BC127" s="1" t="n">
        <v>-8.41385481460867E-005</v>
      </c>
      <c r="BD127" s="1" t="n">
        <v>-7.43682414071566E-006</v>
      </c>
      <c r="BE127" s="1" t="n">
        <v>-2.06605885757239E-005</v>
      </c>
      <c r="BF127" s="1" t="n">
        <v>-2.39059562032527E-005</v>
      </c>
      <c r="BG127" s="1" t="n">
        <v>3.72755818034932E-005</v>
      </c>
      <c r="BH127" s="1" t="n">
        <v>0.000165652100210996</v>
      </c>
      <c r="BI127" s="1" t="n">
        <v>-0.000118270851307446</v>
      </c>
      <c r="BJ127" s="1" t="n">
        <v>-0.000150898464575366</v>
      </c>
      <c r="BK127" s="1" t="n">
        <v>-0.000150702275359665</v>
      </c>
      <c r="BL127" s="1" t="n">
        <v>-8.84887490716879E-005</v>
      </c>
      <c r="BM127" s="1" t="n">
        <v>0.000609398026249755</v>
      </c>
      <c r="BN127" s="1" t="n">
        <v>-5.41356692729965E-005</v>
      </c>
      <c r="BO127" s="1" t="n">
        <v>-8.76923131077906E-005</v>
      </c>
      <c r="BP127" s="1" t="n">
        <v>3.47326156588612E-005</v>
      </c>
      <c r="BQ127" s="1" t="n">
        <v>-3.80088129720346E-005</v>
      </c>
      <c r="BR127" s="1" t="n">
        <v>-6.47579148310966E-006</v>
      </c>
      <c r="BS127" s="1" t="n">
        <v>-2.00033038078612E-005</v>
      </c>
      <c r="BT127" s="1" t="n">
        <v>8.60169946542645E-005</v>
      </c>
      <c r="BU127" s="1" t="n">
        <v>2.8659517402067E-005</v>
      </c>
      <c r="BV127" s="1" t="n">
        <v>0.000351819398397761</v>
      </c>
      <c r="BW127" s="1" t="n">
        <v>0.000184220554938428</v>
      </c>
      <c r="BX127" s="1" t="n">
        <v>-1.33462360790142E-005</v>
      </c>
      <c r="BY127" s="1" t="n">
        <v>-1.32354167658969E-005</v>
      </c>
      <c r="BZ127" s="1" t="n">
        <v>0.0003104851417947</v>
      </c>
      <c r="CA127" s="1" t="n">
        <v>0.000315670377165125</v>
      </c>
      <c r="CB127" s="1" t="n">
        <v>-4.07016582467713E-005</v>
      </c>
      <c r="CC127" s="1" t="n">
        <v>-4.06707153762626E-005</v>
      </c>
      <c r="CD127" s="1" t="n">
        <v>-0.000103266594799867</v>
      </c>
      <c r="CE127" s="1" t="n">
        <v>9.42851226555276E-005</v>
      </c>
      <c r="CF127" s="1" t="n">
        <v>0.000166523183871471</v>
      </c>
      <c r="CG127" s="1" t="n">
        <v>-3.2321985542601E-005</v>
      </c>
      <c r="CH127" s="1" t="n">
        <v>0.000178843578308532</v>
      </c>
      <c r="CI127" s="1" t="n">
        <v>-2.69016605677309E-005</v>
      </c>
      <c r="CJ127" s="1" t="n">
        <v>-7.66927914100225E-006</v>
      </c>
      <c r="CK127" s="1" t="n">
        <v>0.000112095281930527</v>
      </c>
      <c r="CL127" s="1" t="n">
        <v>-8.89374713908173E-005</v>
      </c>
      <c r="CM127" s="1" t="n">
        <v>-2.87843840629387E-005</v>
      </c>
      <c r="CN127" s="1" t="n">
        <v>0.000150475533972321</v>
      </c>
      <c r="CO127" s="1" t="n">
        <v>-0.000290633374638384</v>
      </c>
      <c r="CP127" s="1" t="n">
        <v>8.78786527878886E-005</v>
      </c>
      <c r="CQ127" s="1" t="n">
        <v>-9.30806370146849E-005</v>
      </c>
      <c r="CR127" s="1" t="n">
        <v>-7.42748040890416E-005</v>
      </c>
      <c r="CS127" s="1" t="n">
        <v>-7.63436714328829E-005</v>
      </c>
      <c r="CT127" s="1" t="n">
        <v>-1.85191756773662E-005</v>
      </c>
      <c r="CU127" s="1" t="n">
        <v>-6.29304563046872E-006</v>
      </c>
      <c r="CV127" s="1" t="n">
        <v>0.000227419306094772</v>
      </c>
      <c r="CW127" s="1" t="n">
        <v>-5.13670339619731E-005</v>
      </c>
      <c r="CX127" s="1" t="n">
        <v>2.45690947837768E-005</v>
      </c>
      <c r="CY127" s="1" t="n">
        <v>-8.18411953018129E-005</v>
      </c>
      <c r="CZ127" s="1" t="n">
        <v>-2.53255410538388E-005</v>
      </c>
      <c r="DA127" s="1" t="n">
        <v>6.75000245811943E-006</v>
      </c>
      <c r="DB127" s="1" t="n">
        <v>0.000510270106125575</v>
      </c>
      <c r="DC127" s="1" t="n">
        <v>-9.08145745948941E-005</v>
      </c>
      <c r="DD127" s="1" t="n">
        <v>-5.84974871488255E-005</v>
      </c>
      <c r="DE127" s="1" t="n">
        <v>7.84527794280522E-005</v>
      </c>
      <c r="DF127" s="1" t="n">
        <v>-0.000116740185244229</v>
      </c>
      <c r="DG127" s="1" t="n">
        <v>0.000161205952851715</v>
      </c>
      <c r="DH127" s="1" t="n">
        <v>0.000157384610190524</v>
      </c>
      <c r="DI127" s="1" t="n">
        <v>-0.00011567389850531</v>
      </c>
      <c r="DJ127" s="1" t="n">
        <v>-6.25940043078866E-005</v>
      </c>
      <c r="DK127" s="1" t="n">
        <v>-6.33757181649458E-005</v>
      </c>
      <c r="DL127" s="1" t="n">
        <v>2.31496485034523E-005</v>
      </c>
      <c r="DM127" s="1" t="n">
        <v>-0.000132881318936216</v>
      </c>
      <c r="DN127" s="1" t="n">
        <v>-0.000133527658721519</v>
      </c>
      <c r="DO127" s="1" t="n">
        <v>0.000122688562500941</v>
      </c>
      <c r="DP127" s="1" t="n">
        <v>-0.000147633697015771</v>
      </c>
      <c r="DQ127" s="1" t="n">
        <v>-0.000147670192670134</v>
      </c>
      <c r="DR127" s="1" t="n">
        <v>-1.39239353905512E-005</v>
      </c>
      <c r="DS127" s="1" t="n">
        <v>-6.07391388429425E-005</v>
      </c>
      <c r="DT127" s="1" t="n">
        <v>-6.52685166067597E-005</v>
      </c>
      <c r="DU127" s="1" t="n">
        <v>6.00680820601289E-005</v>
      </c>
      <c r="DV127" s="1" t="n">
        <v>-0.000188632735985847</v>
      </c>
      <c r="DW127" s="1" t="n">
        <v>0.000474731080381297</v>
      </c>
      <c r="DX127" s="1" t="n">
        <v>4.64911427169233E-005</v>
      </c>
      <c r="DY127" s="1" t="n">
        <v>-1.60723989991283E-005</v>
      </c>
    </row>
    <row r="128" customFormat="false" ht="15" hidden="false" customHeight="false" outlineLevel="0" collapsed="false">
      <c r="A128" s="1" t="s">
        <v>308</v>
      </c>
      <c r="B128" s="2" t="s">
        <v>309</v>
      </c>
      <c r="D128" s="20" t="n">
        <v>11</v>
      </c>
      <c r="F128" s="20" t="n">
        <v>109</v>
      </c>
      <c r="G128" s="20"/>
      <c r="H128" s="1" t="s">
        <v>87</v>
      </c>
      <c r="I128" s="1" t="n">
        <v>1</v>
      </c>
      <c r="J128" s="1" t="n">
        <v>0.00357813103782657</v>
      </c>
      <c r="K128" s="1" t="n">
        <v>0.00304387959145626</v>
      </c>
      <c r="L128" s="1" t="n">
        <v>0.00063727670804051</v>
      </c>
      <c r="M128" s="1" t="n">
        <v>0.000662756955555638</v>
      </c>
      <c r="N128" s="1" t="n">
        <v>0.0015529416280915</v>
      </c>
      <c r="O128" s="1" t="n">
        <v>0.000623440258008022</v>
      </c>
      <c r="P128" s="1" t="n">
        <v>0.0086602966103239</v>
      </c>
      <c r="Q128" s="1" t="n">
        <v>0.00950056586992282</v>
      </c>
      <c r="R128" s="1" t="n">
        <v>0.000790197914113924</v>
      </c>
      <c r="S128" s="1" t="n">
        <v>0.00077811799965938</v>
      </c>
      <c r="T128" s="1" t="n">
        <v>0.0114596400922783</v>
      </c>
      <c r="U128" s="1" t="n">
        <v>0.0088323244302866</v>
      </c>
      <c r="V128" s="1" t="n">
        <v>0.00207231847593249</v>
      </c>
      <c r="W128" s="1" t="n">
        <v>0.00253101937577936</v>
      </c>
      <c r="X128" s="1" t="n">
        <v>0.0057568380504345</v>
      </c>
      <c r="Y128" s="1" t="n">
        <v>0.00519925830270667</v>
      </c>
      <c r="Z128" s="1" t="n">
        <v>0.00317186751052495</v>
      </c>
      <c r="AA128" s="1" t="n">
        <v>0.00308749017116654</v>
      </c>
      <c r="AB128" s="1" t="n">
        <v>0.0019674436584575</v>
      </c>
      <c r="AC128" s="1" t="n">
        <v>0.00227356922122765</v>
      </c>
      <c r="AD128" s="1" t="n">
        <v>0.0145219412007333</v>
      </c>
      <c r="AE128" s="1" t="n">
        <v>0.013620338544029</v>
      </c>
      <c r="AF128" s="1" t="n">
        <v>3.03679681186364E-005</v>
      </c>
      <c r="AG128" s="1" t="n">
        <v>-3.19999687592755E-005</v>
      </c>
      <c r="AH128" s="1" t="n">
        <v>-0.00080316211945221</v>
      </c>
      <c r="AI128" s="1" t="n">
        <v>-0.00080316211945221</v>
      </c>
      <c r="AJ128" s="1" t="n">
        <v>0.00342663816178497</v>
      </c>
      <c r="AK128" s="1" t="n">
        <v>0.00043719893973643</v>
      </c>
      <c r="AL128" s="1" t="n">
        <v>0.000302264061367496</v>
      </c>
      <c r="AM128" s="1" t="n">
        <v>-0.000463450843834645</v>
      </c>
      <c r="AN128" s="1" t="n">
        <v>-0.000246064300778406</v>
      </c>
      <c r="AO128" s="1" t="n">
        <v>3.59646024673609E-005</v>
      </c>
      <c r="AP128" s="1" t="n">
        <v>-5.61263115123813E-005</v>
      </c>
      <c r="AQ128" s="1" t="n">
        <v>-0.000252286011494526</v>
      </c>
      <c r="AR128" s="1" t="n">
        <v>0.00735195454373641</v>
      </c>
      <c r="AS128" s="1" t="n">
        <v>0.00829069691287224</v>
      </c>
      <c r="AT128" s="1" t="n">
        <v>0.00661240318449256</v>
      </c>
      <c r="AU128" s="1" t="n">
        <v>0.00566111221428832</v>
      </c>
      <c r="AV128" s="1" t="n">
        <v>3.39594759853766E-005</v>
      </c>
      <c r="AW128" s="1" t="n">
        <v>-8.22544720189313E-005</v>
      </c>
      <c r="AX128" s="1" t="n">
        <v>0.000507217787315603</v>
      </c>
      <c r="AY128" s="1" t="n">
        <v>0.000326344342561708</v>
      </c>
      <c r="AZ128" s="1" t="n">
        <v>0.000447218387261388</v>
      </c>
      <c r="BA128" s="1" t="n">
        <v>0.000466114538373567</v>
      </c>
      <c r="BB128" s="1" t="n">
        <v>0.000341753430587394</v>
      </c>
      <c r="BC128" s="1" t="n">
        <v>8.15792920848936E-005</v>
      </c>
      <c r="BD128" s="1" t="n">
        <v>0.000156138474443975</v>
      </c>
      <c r="BE128" s="1" t="n">
        <v>-0.000110071471723282</v>
      </c>
      <c r="BF128" s="1" t="n">
        <v>0.00246238534724822</v>
      </c>
      <c r="BG128" s="1" t="n">
        <v>0.00188148078280985</v>
      </c>
      <c r="BH128" s="1" t="n">
        <v>8.75639062743214E-005</v>
      </c>
      <c r="BI128" s="1" t="n">
        <v>0.000548440014281004</v>
      </c>
      <c r="BJ128" s="1" t="n">
        <v>0.00926856525227007</v>
      </c>
      <c r="BK128" s="1" t="n">
        <v>0.00663425185481908</v>
      </c>
      <c r="BL128" s="1" t="n">
        <v>-0.000549197297832304</v>
      </c>
      <c r="BM128" s="1" t="n">
        <v>-0.000719822160048525</v>
      </c>
      <c r="BN128" s="1" t="n">
        <v>0.00139767175929932</v>
      </c>
      <c r="BO128" s="1" t="n">
        <v>0.00288875358252053</v>
      </c>
      <c r="BP128" s="1" t="n">
        <v>0.00466818856728164</v>
      </c>
      <c r="BQ128" s="1" t="n">
        <v>0.0041520485273259</v>
      </c>
      <c r="BR128" s="1" t="n">
        <v>0.000688742887695316</v>
      </c>
      <c r="BS128" s="1" t="n">
        <v>0.000919950816148224</v>
      </c>
      <c r="BT128" s="1" t="n">
        <v>0.000646707009421638</v>
      </c>
      <c r="BU128" s="1" t="n">
        <v>0.000561601119688856</v>
      </c>
      <c r="BV128" s="1" t="n">
        <v>0.00259217736722621</v>
      </c>
      <c r="BW128" s="1" t="n">
        <v>0.000837210946615417</v>
      </c>
      <c r="BX128" s="1" t="n">
        <v>0.00292177516998419</v>
      </c>
      <c r="BY128" s="1" t="n">
        <v>0.00164000491703501</v>
      </c>
      <c r="BZ128" s="1" t="n">
        <v>0.00536443558213059</v>
      </c>
      <c r="CA128" s="1" t="n">
        <v>0.00780772908025291</v>
      </c>
      <c r="CB128" s="1" t="n">
        <v>0.00192006281040996</v>
      </c>
      <c r="CC128" s="1" t="n">
        <v>0.0015082025864781</v>
      </c>
      <c r="CD128" s="1" t="n">
        <v>0.003090823140971</v>
      </c>
      <c r="CE128" s="1" t="n">
        <v>0.00284613815012335</v>
      </c>
      <c r="CF128" s="1" t="n">
        <v>0.00227496558829756</v>
      </c>
      <c r="CG128" s="1" t="n">
        <v>0.00204485118242062</v>
      </c>
      <c r="CH128" s="1" t="n">
        <v>0.00139537067079254</v>
      </c>
      <c r="CI128" s="1" t="n">
        <v>0.00203398125693801</v>
      </c>
      <c r="CJ128" s="1" t="n">
        <v>0.000409748491577512</v>
      </c>
      <c r="CK128" s="1" t="n">
        <v>0.000434707317729992</v>
      </c>
      <c r="CL128" s="1" t="n">
        <v>0.00328823531168774</v>
      </c>
      <c r="CM128" s="1" t="n">
        <v>0.00280688018660881</v>
      </c>
      <c r="CN128" s="1" t="n">
        <v>0.00435537126654391</v>
      </c>
      <c r="CO128" s="1" t="n">
        <v>0.00572008171006868</v>
      </c>
      <c r="CP128" s="1" t="n">
        <v>0.00506679532778279</v>
      </c>
      <c r="CQ128" s="1" t="n">
        <v>0.00493173779853579</v>
      </c>
      <c r="CR128" s="1" t="n">
        <v>0.000913949680503613</v>
      </c>
      <c r="CS128" s="1" t="n">
        <v>0.000967066492019955</v>
      </c>
      <c r="CT128" s="1" t="n">
        <v>0.00396243870434662</v>
      </c>
      <c r="CU128" s="1" t="n">
        <v>0.00372224035898022</v>
      </c>
      <c r="CV128" s="1" t="n">
        <v>0.016147990450471</v>
      </c>
      <c r="CW128" s="1" t="n">
        <v>0.01691394914046</v>
      </c>
      <c r="CX128" s="1" t="n">
        <v>0.0111094595469017</v>
      </c>
      <c r="CY128" s="1" t="n">
        <v>0.0113446439312825</v>
      </c>
      <c r="CZ128" s="1" t="n">
        <v>0.00180293398998955</v>
      </c>
      <c r="DA128" s="1" t="n">
        <v>0.0014110442529891</v>
      </c>
      <c r="DB128" s="1" t="n">
        <v>0.00147150093915882</v>
      </c>
      <c r="DC128" s="1" t="n">
        <v>0.00171246341836627</v>
      </c>
      <c r="DD128" s="1" t="n">
        <v>0.000956867303941895</v>
      </c>
      <c r="DE128" s="1" t="n">
        <v>0.000642065192574033</v>
      </c>
      <c r="DF128" s="1" t="n">
        <v>0.00663544068979691</v>
      </c>
      <c r="DG128" s="1" t="n">
        <v>0.00669142630585156</v>
      </c>
      <c r="DH128" s="1" t="n">
        <v>0.000479187819011941</v>
      </c>
      <c r="DI128" s="1" t="n">
        <v>0.00107771322609843</v>
      </c>
      <c r="DJ128" s="1" t="n">
        <v>0.00413729955068276</v>
      </c>
      <c r="DK128" s="1" t="n">
        <v>0.00304237881783567</v>
      </c>
      <c r="DL128" s="1" t="n">
        <v>0.00136776928896141</v>
      </c>
      <c r="DM128" s="1" t="n">
        <v>0.00112826612596836</v>
      </c>
      <c r="DN128" s="1" t="n">
        <v>0.00494783154488229</v>
      </c>
      <c r="DO128" s="1" t="n">
        <v>0.00540523819826609</v>
      </c>
      <c r="DP128" s="1" t="n">
        <v>0.00123668141771314</v>
      </c>
      <c r="DQ128" s="1" t="n">
        <v>0.000719923590766638</v>
      </c>
      <c r="DR128" s="1" t="n">
        <v>0.00177187812763291</v>
      </c>
      <c r="DS128" s="1" t="n">
        <v>0.00162624418842814</v>
      </c>
      <c r="DT128" s="1" t="n">
        <v>0.000792285986971125</v>
      </c>
      <c r="DU128" s="1" t="n">
        <v>0.00119923202204632</v>
      </c>
      <c r="DV128" s="1" t="n">
        <v>0.002972035541918</v>
      </c>
      <c r="DW128" s="1" t="n">
        <v>0.0018368811803254</v>
      </c>
      <c r="DX128" s="1" t="n">
        <v>0.00184823095207709</v>
      </c>
      <c r="DY128" s="1" t="n">
        <v>0.00180890788202807</v>
      </c>
    </row>
    <row r="129" customFormat="false" ht="15" hidden="false" customHeight="false" outlineLevel="0" collapsed="false">
      <c r="A129" s="1" t="s">
        <v>310</v>
      </c>
      <c r="B129" s="2" t="s">
        <v>311</v>
      </c>
      <c r="D129" s="20" t="n">
        <v>14</v>
      </c>
      <c r="F129" s="20" t="n">
        <v>106</v>
      </c>
      <c r="G129" s="20"/>
      <c r="H129" s="1" t="s">
        <v>87</v>
      </c>
      <c r="I129" s="1" t="n">
        <v>1</v>
      </c>
      <c r="J129" s="1" t="n">
        <v>0.00066530003195269</v>
      </c>
      <c r="K129" s="1" t="n">
        <v>0.000587975818023186</v>
      </c>
      <c r="L129" s="1" t="n">
        <v>8.53507614040791E-005</v>
      </c>
      <c r="M129" s="1" t="n">
        <v>0.000220576255941546</v>
      </c>
      <c r="N129" s="1" t="n">
        <v>0.000778420732296809</v>
      </c>
      <c r="O129" s="1" t="n">
        <v>-7.11266793030979E-005</v>
      </c>
      <c r="P129" s="1" t="n">
        <v>0.000618348605773482</v>
      </c>
      <c r="Q129" s="1" t="n">
        <v>0.00208488503210854</v>
      </c>
      <c r="R129" s="1" t="n">
        <v>0.000191727890626046</v>
      </c>
      <c r="S129" s="1" t="n">
        <v>0.0004981677844895</v>
      </c>
      <c r="T129" s="1" t="n">
        <v>0.00215306387607115</v>
      </c>
      <c r="U129" s="1" t="n">
        <v>0.000569849747101477</v>
      </c>
      <c r="V129" s="1" t="n">
        <v>7.95990339902319E-005</v>
      </c>
      <c r="W129" s="1" t="n">
        <v>0.000720401420284618</v>
      </c>
      <c r="X129" s="1" t="n">
        <v>0.000197666594211435</v>
      </c>
      <c r="Y129" s="1" t="n">
        <v>1.80687796698345E-005</v>
      </c>
      <c r="Z129" s="1" t="n">
        <v>0.000168950235378595</v>
      </c>
      <c r="AA129" s="1" t="n">
        <v>0.000470133660726526</v>
      </c>
      <c r="AB129" s="1" t="n">
        <v>0.000457694424619474</v>
      </c>
      <c r="AC129" s="1" t="n">
        <v>0.000486401241609177</v>
      </c>
      <c r="AD129" s="1" t="n">
        <v>0.000654705609339088</v>
      </c>
      <c r="AE129" s="1" t="n">
        <v>0.000698446996180995</v>
      </c>
      <c r="AF129" s="1" t="n">
        <v>-0.000197435326467198</v>
      </c>
      <c r="AG129" s="1" t="n">
        <v>1.40365078694662E-005</v>
      </c>
      <c r="AH129" s="1" t="n">
        <v>0.000136066116089953</v>
      </c>
      <c r="AI129" s="1" t="n">
        <v>-0.000149654772867849</v>
      </c>
      <c r="AJ129" s="1" t="n">
        <v>0.000656934999239147</v>
      </c>
      <c r="AK129" s="1" t="n">
        <v>0.00119847643238395</v>
      </c>
      <c r="AL129" s="1" t="n">
        <v>0.000401328990944126</v>
      </c>
      <c r="AM129" s="1" t="n">
        <v>0.00242850166535683</v>
      </c>
      <c r="AN129" s="1" t="n">
        <v>-0.000183160818725627</v>
      </c>
      <c r="AO129" s="1" t="n">
        <v>-0.000228339101547693</v>
      </c>
      <c r="AP129" s="1" t="n">
        <v>0.00019022317980751</v>
      </c>
      <c r="AQ129" s="1" t="n">
        <v>-0.000255822116109748</v>
      </c>
      <c r="AR129" s="1" t="n">
        <v>2.61193379796091E-005</v>
      </c>
      <c r="AS129" s="1" t="n">
        <v>0.000818862010885214</v>
      </c>
      <c r="AT129" s="1" t="n">
        <v>9.93379169420377E-005</v>
      </c>
      <c r="AU129" s="1" t="n">
        <v>0.000694516502745214</v>
      </c>
      <c r="AV129" s="1" t="n">
        <v>0.000751176112712423</v>
      </c>
      <c r="AW129" s="1" t="n">
        <v>0.00088163065081709</v>
      </c>
      <c r="AX129" s="1" t="n">
        <v>0.000529005770092576</v>
      </c>
      <c r="AY129" s="1" t="n">
        <v>0.00023399103273254</v>
      </c>
      <c r="AZ129" s="1" t="n">
        <v>2.39131687318571E-005</v>
      </c>
      <c r="BA129" s="1" t="n">
        <v>0.000421641884889323</v>
      </c>
      <c r="BB129" s="1" t="n">
        <v>0.000493017213648664</v>
      </c>
      <c r="BC129" s="1" t="n">
        <v>1.71232865376729E-005</v>
      </c>
      <c r="BD129" s="1" t="n">
        <v>3.78064587642403E-005</v>
      </c>
      <c r="BE129" s="1" t="n">
        <v>2.61082800410867E-005</v>
      </c>
      <c r="BF129" s="1" t="n">
        <v>0.000329244718216664</v>
      </c>
      <c r="BG129" s="1" t="n">
        <v>0.000112860628005073</v>
      </c>
      <c r="BH129" s="1" t="n">
        <v>0.000613752026279476</v>
      </c>
      <c r="BI129" s="1" t="n">
        <v>0.000963519392357001</v>
      </c>
      <c r="BJ129" s="1" t="n">
        <v>0.000113267646735742</v>
      </c>
      <c r="BK129" s="1" t="n">
        <v>0.00126428416025838</v>
      </c>
      <c r="BL129" s="1" t="n">
        <v>0.00146795817139096</v>
      </c>
      <c r="BM129" s="1" t="n">
        <v>0.00278017278147872</v>
      </c>
      <c r="BN129" s="1" t="n">
        <v>0.000451871870051662</v>
      </c>
      <c r="BO129" s="1" t="n">
        <v>1.77157501367868E-005</v>
      </c>
      <c r="BP129" s="1" t="n">
        <v>0.000316672269502568</v>
      </c>
      <c r="BQ129" s="1" t="n">
        <v>0.000517107966171728</v>
      </c>
      <c r="BR129" s="1" t="n">
        <v>0.000357375360982248</v>
      </c>
      <c r="BS129" s="1" t="n">
        <v>0.000309783217327394</v>
      </c>
      <c r="BT129" s="1" t="n">
        <v>0.000263572362916859</v>
      </c>
      <c r="BU129" s="1" t="n">
        <v>0.000716291975187324</v>
      </c>
      <c r="BV129" s="1" t="n">
        <v>-2.94225283420731E-005</v>
      </c>
      <c r="BW129" s="1" t="n">
        <v>0.000118242250893277</v>
      </c>
      <c r="BX129" s="1" t="n">
        <v>-0.000156140945676296</v>
      </c>
      <c r="BY129" s="1" t="n">
        <v>0.000610390913543373</v>
      </c>
      <c r="BZ129" s="1" t="n">
        <v>0.00155619268456383</v>
      </c>
      <c r="CA129" s="1" t="n">
        <v>9.31759773172901E-005</v>
      </c>
      <c r="CB129" s="1" t="n">
        <v>0.000101798989785882</v>
      </c>
      <c r="CC129" s="1" t="n">
        <v>5.10098164171045E-005</v>
      </c>
      <c r="CD129" s="1" t="n">
        <v>-0.000523873003175423</v>
      </c>
      <c r="CE129" s="1" t="n">
        <v>0.000830249182205833</v>
      </c>
      <c r="CF129" s="1" t="n">
        <v>0.000824648001593885</v>
      </c>
      <c r="CG129" s="1" t="n">
        <v>0.000343902763098226</v>
      </c>
      <c r="CH129" s="1" t="n">
        <v>-0.000380862256234258</v>
      </c>
      <c r="CI129" s="1" t="n">
        <v>-0.000296209574227226</v>
      </c>
      <c r="CJ129" s="1" t="n">
        <v>0.000125680813060318</v>
      </c>
      <c r="CK129" s="1" t="n">
        <v>-0.000131238717403216</v>
      </c>
      <c r="CL129" s="1" t="n">
        <v>0.000293082578850579</v>
      </c>
      <c r="CM129" s="1" t="n">
        <v>0.000304514553999791</v>
      </c>
      <c r="CN129" s="1" t="n">
        <v>0.000478146666403208</v>
      </c>
      <c r="CO129" s="1" t="n">
        <v>-5.01418824163875E-005</v>
      </c>
      <c r="CP129" s="1" t="n">
        <v>0.000909750023645053</v>
      </c>
      <c r="CQ129" s="1" t="n">
        <v>3.84454679655538E-005</v>
      </c>
      <c r="CR129" s="1" t="n">
        <v>0.000267819122016226</v>
      </c>
      <c r="CS129" s="1" t="n">
        <v>0.000194002619126115</v>
      </c>
      <c r="CT129" s="1" t="n">
        <v>8.1626826905226E-005</v>
      </c>
      <c r="CU129" s="1" t="n">
        <v>0.000198624418027423</v>
      </c>
      <c r="CV129" s="1" t="n">
        <v>0.000513617396043832</v>
      </c>
      <c r="CW129" s="1" t="n">
        <v>0.000809122779700208</v>
      </c>
      <c r="CX129" s="1" t="n">
        <v>0.00102177752422134</v>
      </c>
      <c r="CY129" s="1" t="n">
        <v>0.000190221065878069</v>
      </c>
      <c r="CZ129" s="1" t="n">
        <v>0.000176459604158909</v>
      </c>
      <c r="DA129" s="1" t="n">
        <v>0.000304576047737911</v>
      </c>
      <c r="DB129" s="1" t="n">
        <v>0.000601678344680063</v>
      </c>
      <c r="DC129" s="1" t="n">
        <v>0.000395702530600478</v>
      </c>
      <c r="DD129" s="1" t="n">
        <v>0.000544950326179839</v>
      </c>
      <c r="DE129" s="1" t="n">
        <v>4.61229173549939E-005</v>
      </c>
      <c r="DF129" s="1" t="n">
        <v>0.00104215169897999</v>
      </c>
      <c r="DG129" s="1" t="n">
        <v>0.000374400825505458</v>
      </c>
      <c r="DH129" s="1" t="n">
        <v>0.00107753915612421</v>
      </c>
      <c r="DI129" s="1" t="n">
        <v>0.000225278102545644</v>
      </c>
      <c r="DJ129" s="1" t="n">
        <v>0.000201455139407412</v>
      </c>
      <c r="DK129" s="1" t="n">
        <v>0.000209587606500103</v>
      </c>
      <c r="DL129" s="1" t="n">
        <v>0.00111587473459029</v>
      </c>
      <c r="DM129" s="1" t="n">
        <v>0.000705569746488784</v>
      </c>
      <c r="DN129" s="1" t="n">
        <v>0.000936199958429869</v>
      </c>
      <c r="DO129" s="1" t="n">
        <v>0.00019635623367512</v>
      </c>
      <c r="DP129" s="1" t="n">
        <v>0.00113606840832284</v>
      </c>
      <c r="DQ129" s="1" t="n">
        <v>0.0015733818932141</v>
      </c>
      <c r="DR129" s="1" t="n">
        <v>0.000404604696996547</v>
      </c>
      <c r="DS129" s="1" t="n">
        <v>0.000604213937734167</v>
      </c>
      <c r="DT129" s="1" t="n">
        <v>-3.16019957364861E-005</v>
      </c>
      <c r="DU129" s="1" t="n">
        <v>0.000576191444240505</v>
      </c>
      <c r="DV129" s="1" t="n">
        <v>0.00090360799478124</v>
      </c>
      <c r="DW129" s="1" t="n">
        <v>0.00106593531270854</v>
      </c>
      <c r="DX129" s="1" t="n">
        <v>0.000769878772117497</v>
      </c>
      <c r="DY129" s="1" t="n">
        <v>0.000902274645236456</v>
      </c>
    </row>
    <row r="130" customFormat="false" ht="15" hidden="false" customHeight="false" outlineLevel="0" collapsed="false">
      <c r="A130" s="1" t="s">
        <v>312</v>
      </c>
      <c r="B130" s="2" t="s">
        <v>313</v>
      </c>
      <c r="D130" s="20" t="n">
        <v>66</v>
      </c>
      <c r="F130" s="20" t="n">
        <v>54</v>
      </c>
      <c r="G130" s="20"/>
      <c r="H130" s="1" t="s">
        <v>87</v>
      </c>
      <c r="I130" s="1" t="n">
        <v>1</v>
      </c>
      <c r="J130" s="1" t="n">
        <v>0.000261354937600455</v>
      </c>
      <c r="K130" s="1" t="n">
        <v>0.000142504414537526</v>
      </c>
      <c r="L130" s="1" t="n">
        <v>-5.15969851557328E-006</v>
      </c>
      <c r="M130" s="1" t="n">
        <v>-3.97749363239517E-006</v>
      </c>
      <c r="N130" s="1" t="n">
        <v>-1.51406472089538E-005</v>
      </c>
      <c r="O130" s="1" t="n">
        <v>-1.51406472089538E-005</v>
      </c>
      <c r="P130" s="1" t="n">
        <v>-6.38939915717265E-005</v>
      </c>
      <c r="Q130" s="1" t="n">
        <v>-6.38939915717265E-005</v>
      </c>
      <c r="R130" s="1" t="n">
        <v>-7.83096398848473E-006</v>
      </c>
      <c r="S130" s="1" t="n">
        <v>-7.83096398848473E-006</v>
      </c>
      <c r="T130" s="1" t="n">
        <v>-4.84324072858299E-005</v>
      </c>
      <c r="U130" s="1" t="n">
        <v>-4.84324072858299E-005</v>
      </c>
      <c r="V130" s="1" t="n">
        <v>-2.0978877920334E-005</v>
      </c>
      <c r="W130" s="1" t="n">
        <v>-2.0978877920334E-005</v>
      </c>
      <c r="X130" s="1" t="n">
        <v>-1.40711246217158E-005</v>
      </c>
      <c r="Y130" s="1" t="n">
        <v>-1.40711246217158E-005</v>
      </c>
      <c r="Z130" s="1" t="n">
        <v>-8.66755346950721E-006</v>
      </c>
      <c r="AA130" s="1" t="n">
        <v>-1.00591146638517E-005</v>
      </c>
      <c r="AB130" s="1" t="n">
        <v>-6.15390214315772E-006</v>
      </c>
      <c r="AC130" s="1" t="n">
        <v>-1.22364674169227E-005</v>
      </c>
      <c r="AD130" s="1" t="n">
        <v>2.90326651418024E-005</v>
      </c>
      <c r="AE130" s="1" t="n">
        <v>1.94010107715093E-006</v>
      </c>
      <c r="AF130" s="1" t="n">
        <v>-1.03351380049094E-005</v>
      </c>
      <c r="AG130" s="1" t="n">
        <v>-1.10174269216121E-005</v>
      </c>
      <c r="AH130" s="1" t="n">
        <v>-3.37842768250139E-005</v>
      </c>
      <c r="AI130" s="1" t="n">
        <v>-2.36604958508268E-005</v>
      </c>
      <c r="AJ130" s="1" t="n">
        <v>-6.24355088585855E-005</v>
      </c>
      <c r="AK130" s="1" t="n">
        <v>-6.24355088585855E-005</v>
      </c>
      <c r="AL130" s="1" t="n">
        <v>-2.04073796307788E-005</v>
      </c>
      <c r="AM130" s="1" t="n">
        <v>-1.94493609662121E-005</v>
      </c>
      <c r="AN130" s="1" t="n">
        <v>-2.05276069889443E-005</v>
      </c>
      <c r="AO130" s="1" t="n">
        <v>-2.37651351441283E-005</v>
      </c>
      <c r="AP130" s="1" t="n">
        <v>-2.38075813589078E-005</v>
      </c>
      <c r="AQ130" s="1" t="n">
        <v>-2.01315021147539E-005</v>
      </c>
      <c r="AR130" s="1" t="n">
        <v>7.75734444855815E-006</v>
      </c>
      <c r="AS130" s="1" t="n">
        <v>7.52180995230643E-006</v>
      </c>
      <c r="AT130" s="1" t="n">
        <v>-1.7135157013852E-005</v>
      </c>
      <c r="AU130" s="1" t="n">
        <v>-1.67439674759053E-005</v>
      </c>
      <c r="AV130" s="1" t="n">
        <v>-2.7116058947793E-005</v>
      </c>
      <c r="AW130" s="1" t="n">
        <v>-2.00072859440139E-005</v>
      </c>
      <c r="AX130" s="1" t="n">
        <v>-1.27029993353109E-005</v>
      </c>
      <c r="AY130" s="1" t="n">
        <v>-8.89963312979703E-006</v>
      </c>
      <c r="AZ130" s="1" t="n">
        <v>-1.2037495852278E-005</v>
      </c>
      <c r="BA130" s="1" t="n">
        <v>-1.17291099967049E-005</v>
      </c>
      <c r="BB130" s="1" t="n">
        <v>-1.87963994256635E-005</v>
      </c>
      <c r="BC130" s="1" t="n">
        <v>-1.8796385362997E-005</v>
      </c>
      <c r="BD130" s="1" t="n">
        <v>-7.54025356817985E-006</v>
      </c>
      <c r="BE130" s="1" t="n">
        <v>-4.18831461757966E-006</v>
      </c>
      <c r="BF130" s="1" t="n">
        <v>3.69547129619951E-006</v>
      </c>
      <c r="BG130" s="1" t="n">
        <v>-4.76285490268838E-006</v>
      </c>
      <c r="BH130" s="1" t="n">
        <v>-5.04415358586284E-006</v>
      </c>
      <c r="BI130" s="1" t="n">
        <v>-2.31731772615577E-005</v>
      </c>
      <c r="BJ130" s="1" t="n">
        <v>0.000306734764089264</v>
      </c>
      <c r="BK130" s="1" t="n">
        <v>0.0004308370381415</v>
      </c>
      <c r="BL130" s="1" t="n">
        <v>9.96914139270229E-005</v>
      </c>
      <c r="BM130" s="1" t="n">
        <v>-4.83757568346334E-005</v>
      </c>
      <c r="BN130" s="1" t="n">
        <v>-1.55546785402766E-005</v>
      </c>
      <c r="BO130" s="1" t="n">
        <v>-1.51824138529775E-005</v>
      </c>
      <c r="BP130" s="1" t="n">
        <v>0.000288208522929801</v>
      </c>
      <c r="BQ130" s="1" t="n">
        <v>0.000647538072257346</v>
      </c>
      <c r="BR130" s="1" t="n">
        <v>-5.09519654141097E-006</v>
      </c>
      <c r="BS130" s="1" t="n">
        <v>-4.95509468471064E-006</v>
      </c>
      <c r="BT130" s="1" t="n">
        <v>-7.27076793974383E-006</v>
      </c>
      <c r="BU130" s="1" t="n">
        <v>-7.05325737773007E-006</v>
      </c>
      <c r="BV130" s="1" t="n">
        <v>1.4177840107394E-005</v>
      </c>
      <c r="BW130" s="1" t="n">
        <v>-2.46594184140048E-006</v>
      </c>
      <c r="BX130" s="1" t="n">
        <v>1.20829547931289E-005</v>
      </c>
      <c r="BY130" s="1" t="n">
        <v>-8.34832664031308E-006</v>
      </c>
      <c r="BZ130" s="1" t="n">
        <v>3.37015885681398E-005</v>
      </c>
      <c r="CA130" s="1" t="n">
        <v>2.06628636999324E-005</v>
      </c>
      <c r="CB130" s="1" t="n">
        <v>4.92354074004407E-006</v>
      </c>
      <c r="CC130" s="1" t="n">
        <v>1.43306386553833E-005</v>
      </c>
      <c r="CD130" s="1" t="n">
        <v>-1.73287812598989E-005</v>
      </c>
      <c r="CE130" s="1" t="n">
        <v>-3.73763129330777E-006</v>
      </c>
      <c r="CF130" s="1" t="n">
        <v>-2.95133054129419E-006</v>
      </c>
      <c r="CG130" s="1" t="n">
        <v>-1.48404948659033E-005</v>
      </c>
      <c r="CH130" s="1" t="n">
        <v>-1.26451651934935E-006</v>
      </c>
      <c r="CI130" s="1" t="n">
        <v>2.14937320990037E-005</v>
      </c>
      <c r="CJ130" s="1" t="n">
        <v>2.29635507089325E-007</v>
      </c>
      <c r="CK130" s="1" t="n">
        <v>-2.85402541043014E-006</v>
      </c>
      <c r="CL130" s="1" t="n">
        <v>-9.63692484777224E-006</v>
      </c>
      <c r="CM130" s="1" t="n">
        <v>3.47715096081268E-006</v>
      </c>
      <c r="CN130" s="1" t="n">
        <v>-1.71251922403343E-005</v>
      </c>
      <c r="CO130" s="1" t="n">
        <v>-1.48727264875061E-005</v>
      </c>
      <c r="CP130" s="1" t="n">
        <v>-4.74560315741212E-006</v>
      </c>
      <c r="CQ130" s="1" t="n">
        <v>2.60414305063613E-006</v>
      </c>
      <c r="CR130" s="1" t="n">
        <v>8.20917537072444E-006</v>
      </c>
      <c r="CS130" s="1" t="n">
        <v>-2.64459831538877E-006</v>
      </c>
      <c r="CT130" s="1" t="n">
        <v>1.26553407679747E-005</v>
      </c>
      <c r="CU130" s="1" t="n">
        <v>1.04944957371257E-005</v>
      </c>
      <c r="CV130" s="1" t="n">
        <v>-4.3345648676643E-006</v>
      </c>
      <c r="CW130" s="1" t="n">
        <v>0.000123710080971707</v>
      </c>
      <c r="CX130" s="1" t="n">
        <v>0.000234164258788233</v>
      </c>
      <c r="CY130" s="1" t="n">
        <v>6.1264487658284E-005</v>
      </c>
      <c r="CZ130" s="1" t="n">
        <v>1.27015122158528E-005</v>
      </c>
      <c r="DA130" s="1" t="n">
        <v>1.22669062201953E-007</v>
      </c>
      <c r="DB130" s="1" t="n">
        <v>6.4685354620262E-007</v>
      </c>
      <c r="DC130" s="1" t="n">
        <v>8.50364746721252E-006</v>
      </c>
      <c r="DD130" s="1" t="n">
        <v>1.52838910526413E-005</v>
      </c>
      <c r="DE130" s="1" t="n">
        <v>5.51419849941354E-006</v>
      </c>
      <c r="DF130" s="1" t="n">
        <v>2.92721214398683E-005</v>
      </c>
      <c r="DG130" s="1" t="n">
        <v>2.19146697876283E-005</v>
      </c>
      <c r="DH130" s="1" t="n">
        <v>1.23352357664618E-005</v>
      </c>
      <c r="DI130" s="1" t="n">
        <v>4.6301209340744E-006</v>
      </c>
      <c r="DJ130" s="1" t="n">
        <v>2.54054914990054E-006</v>
      </c>
      <c r="DK130" s="1" t="n">
        <v>2.80864325227133E-006</v>
      </c>
      <c r="DL130" s="1" t="n">
        <v>6.50881906815165E-006</v>
      </c>
      <c r="DM130" s="1" t="n">
        <v>7.07789263202886E-006</v>
      </c>
      <c r="DN130" s="1" t="n">
        <v>7.6514037075075E-006</v>
      </c>
      <c r="DO130" s="1" t="n">
        <v>7.04489978522423E-005</v>
      </c>
      <c r="DP130" s="1" t="n">
        <v>3.2698015022306E-005</v>
      </c>
      <c r="DQ130" s="1" t="n">
        <v>1.16724604207774E-005</v>
      </c>
      <c r="DR130" s="1" t="n">
        <v>1.3727445335801E-005</v>
      </c>
      <c r="DS130" s="1" t="n">
        <v>1.85927159042945E-005</v>
      </c>
      <c r="DT130" s="1" t="n">
        <v>8.91708050024508E-006</v>
      </c>
      <c r="DU130" s="1" t="n">
        <v>9.37588426459082E-006</v>
      </c>
      <c r="DV130" s="1" t="n">
        <v>3.14263812674658E-005</v>
      </c>
      <c r="DW130" s="1" t="n">
        <v>3.22269997995435E-005</v>
      </c>
      <c r="DX130" s="1" t="n">
        <v>1.39470110110657E-005</v>
      </c>
      <c r="DY130" s="1" t="n">
        <v>1.36490415061822E-005</v>
      </c>
    </row>
    <row r="131" customFormat="false" ht="15" hidden="false" customHeight="false" outlineLevel="0" collapsed="false">
      <c r="A131" s="1" t="s">
        <v>314</v>
      </c>
      <c r="B131" s="2" t="s">
        <v>315</v>
      </c>
      <c r="D131" s="20" t="n">
        <v>1</v>
      </c>
      <c r="F131" s="20" t="n">
        <v>119</v>
      </c>
      <c r="G131" s="20"/>
      <c r="H131" s="1" t="s">
        <v>87</v>
      </c>
      <c r="I131" s="1" t="n">
        <v>1</v>
      </c>
      <c r="J131" s="1" t="n">
        <v>0.0100011149430026</v>
      </c>
      <c r="K131" s="1" t="n">
        <v>0.00774008568756399</v>
      </c>
      <c r="L131" s="1" t="n">
        <v>0.00755272877026453</v>
      </c>
      <c r="M131" s="1" t="n">
        <v>0.00725699949951656</v>
      </c>
      <c r="N131" s="1" t="n">
        <v>0.0484502411967555</v>
      </c>
      <c r="O131" s="1" t="n">
        <v>0.0524097250532258</v>
      </c>
      <c r="P131" s="1" t="n">
        <v>0.156952369342426</v>
      </c>
      <c r="Q131" s="1" t="n">
        <v>0.117376371672375</v>
      </c>
      <c r="R131" s="1" t="n">
        <v>0.0223766569829678</v>
      </c>
      <c r="S131" s="1" t="n">
        <v>0.0220733447985823</v>
      </c>
      <c r="T131" s="1" t="n">
        <v>0.104214685136318</v>
      </c>
      <c r="U131" s="1" t="n">
        <v>0.121170791368596</v>
      </c>
      <c r="V131" s="1" t="n">
        <v>0.23281543690269</v>
      </c>
      <c r="W131" s="1" t="n">
        <v>0.225440485488072</v>
      </c>
      <c r="X131" s="1" t="n">
        <v>0.0217372444924377</v>
      </c>
      <c r="Y131" s="1" t="n">
        <v>0.0192718263922621</v>
      </c>
      <c r="Z131" s="1" t="n">
        <v>0.0162522704633451</v>
      </c>
      <c r="AA131" s="1" t="n">
        <v>0.0170842149889997</v>
      </c>
      <c r="AB131" s="1" t="n">
        <v>0.0297895817357298</v>
      </c>
      <c r="AC131" s="1" t="n">
        <v>0.0305092701804343</v>
      </c>
      <c r="AD131" s="1" t="n">
        <v>0.0774423409204926</v>
      </c>
      <c r="AE131" s="1" t="n">
        <v>0.0820740019806897</v>
      </c>
      <c r="AF131" s="1" t="n">
        <v>0.0235200534310409</v>
      </c>
      <c r="AG131" s="1" t="n">
        <v>0.0246716723397475</v>
      </c>
      <c r="AH131" s="1" t="n">
        <v>0.0337012371919313</v>
      </c>
      <c r="AI131" s="1" t="n">
        <v>0.0342401449962696</v>
      </c>
      <c r="AJ131" s="1" t="n">
        <v>0.037280816506947</v>
      </c>
      <c r="AK131" s="1" t="n">
        <v>0.0300885891090164</v>
      </c>
      <c r="AL131" s="1" t="n">
        <v>0.0586723072325756</v>
      </c>
      <c r="AM131" s="1" t="n">
        <v>0.0582211160718695</v>
      </c>
      <c r="AN131" s="1" t="n">
        <v>0.026589636680729</v>
      </c>
      <c r="AO131" s="1" t="n">
        <v>0.0269944470514744</v>
      </c>
      <c r="AP131" s="1" t="n">
        <v>0.0189473721855813</v>
      </c>
      <c r="AQ131" s="1" t="n">
        <v>0.024217002651563</v>
      </c>
      <c r="AR131" s="1" t="n">
        <v>0.0418376809684069</v>
      </c>
      <c r="AS131" s="1" t="n">
        <v>0.0386899275558271</v>
      </c>
      <c r="AT131" s="1" t="n">
        <v>0.0381875725636131</v>
      </c>
      <c r="AU131" s="1" t="n">
        <v>0.0421773486831058</v>
      </c>
      <c r="AV131" s="1" t="n">
        <v>0.0149902261995364</v>
      </c>
      <c r="AW131" s="1" t="n">
        <v>0.0212740071676938</v>
      </c>
      <c r="AX131" s="1" t="n">
        <v>0.0370330055181058</v>
      </c>
      <c r="AY131" s="1" t="n">
        <v>0.0348820869131573</v>
      </c>
      <c r="AZ131" s="1" t="n">
        <v>0.0254699670082422</v>
      </c>
      <c r="BA131" s="1" t="n">
        <v>0.0255978090261914</v>
      </c>
      <c r="BB131" s="1" t="n">
        <v>0.026178789998992</v>
      </c>
      <c r="BC131" s="1" t="n">
        <v>0.0219602763063347</v>
      </c>
      <c r="BD131" s="1" t="n">
        <v>0.00812398899613453</v>
      </c>
      <c r="BE131" s="1" t="n">
        <v>0.00975753914460063</v>
      </c>
      <c r="BF131" s="1" t="n">
        <v>0.0597978640504287</v>
      </c>
      <c r="BG131" s="1" t="n">
        <v>0.0569813659077843</v>
      </c>
      <c r="BH131" s="1" t="n">
        <v>0.0276642307410356</v>
      </c>
      <c r="BI131" s="1" t="n">
        <v>0.0300313492190682</v>
      </c>
      <c r="BJ131" s="1" t="n">
        <v>0.114038209721279</v>
      </c>
      <c r="BK131" s="1" t="n">
        <v>0.118424751117906</v>
      </c>
      <c r="BL131" s="1" t="n">
        <v>0.0462576554275769</v>
      </c>
      <c r="BM131" s="1" t="n">
        <v>0.0418309297974788</v>
      </c>
      <c r="BN131" s="1" t="n">
        <v>0.0337995730641984</v>
      </c>
      <c r="BO131" s="1" t="n">
        <v>0.0295964097684329</v>
      </c>
      <c r="BP131" s="1" t="n">
        <v>0.0407734040107535</v>
      </c>
      <c r="BQ131" s="1" t="n">
        <v>0.0383611492446989</v>
      </c>
      <c r="BR131" s="1" t="n">
        <v>0.0204138988111231</v>
      </c>
      <c r="BS131" s="1" t="n">
        <v>0.0195810582054722</v>
      </c>
      <c r="BT131" s="1" t="n">
        <v>0.0374977413191685</v>
      </c>
      <c r="BU131" s="1" t="n">
        <v>0.0389471320305672</v>
      </c>
      <c r="BV131" s="1" t="n">
        <v>0.0180194368833165</v>
      </c>
      <c r="BW131" s="1" t="n">
        <v>0.0166542890710326</v>
      </c>
      <c r="BX131" s="1" t="n">
        <v>0.017128748039303</v>
      </c>
      <c r="BY131" s="1" t="n">
        <v>0.0156923490619081</v>
      </c>
      <c r="BZ131" s="1" t="n">
        <v>0.0674337870667961</v>
      </c>
      <c r="CA131" s="1" t="n">
        <v>0.0737638343806142</v>
      </c>
      <c r="CB131" s="1" t="n">
        <v>0.0125496106166543</v>
      </c>
      <c r="CC131" s="1" t="n">
        <v>0.0114972144868201</v>
      </c>
      <c r="CD131" s="1" t="n">
        <v>0.0735871861440612</v>
      </c>
      <c r="CE131" s="1" t="n">
        <v>0.0695247396303869</v>
      </c>
      <c r="CF131" s="1" t="n">
        <v>0.0437300268370295</v>
      </c>
      <c r="CG131" s="1" t="n">
        <v>0.0503165306329449</v>
      </c>
      <c r="CH131" s="1" t="n">
        <v>0.161968427336748</v>
      </c>
      <c r="CI131" s="1" t="n">
        <v>0.161236052243929</v>
      </c>
      <c r="CJ131" s="1" t="n">
        <v>0.00475082096489634</v>
      </c>
      <c r="CK131" s="1" t="n">
        <v>0.00543122293171052</v>
      </c>
      <c r="CL131" s="1" t="n">
        <v>0.020620875239056</v>
      </c>
      <c r="CM131" s="1" t="n">
        <v>0.0233388916382625</v>
      </c>
      <c r="CN131" s="1" t="n">
        <v>0.0425582661129021</v>
      </c>
      <c r="CO131" s="1" t="n">
        <v>0.0469056880819626</v>
      </c>
      <c r="CP131" s="1" t="n">
        <v>0.0309416894451391</v>
      </c>
      <c r="CQ131" s="1" t="n">
        <v>0.027857963310602</v>
      </c>
      <c r="CR131" s="1" t="n">
        <v>0.0197027964532182</v>
      </c>
      <c r="CS131" s="1" t="n">
        <v>0.0195832400831104</v>
      </c>
      <c r="CT131" s="1" t="n">
        <v>-0.000382150523775018</v>
      </c>
      <c r="CU131" s="1" t="n">
        <v>1.6414670941986E-005</v>
      </c>
      <c r="CV131" s="1" t="n">
        <v>0.0356279416515304</v>
      </c>
      <c r="CW131" s="1" t="n">
        <v>0.0456447879984738</v>
      </c>
      <c r="CX131" s="1" t="n">
        <v>0.123872053217001</v>
      </c>
      <c r="CY131" s="1" t="n">
        <v>0.124911864389547</v>
      </c>
      <c r="CZ131" s="1" t="n">
        <v>0.0249232255047309</v>
      </c>
      <c r="DA131" s="1" t="n">
        <v>0.0245173993885868</v>
      </c>
      <c r="DB131" s="1" t="n">
        <v>0.0434570789999299</v>
      </c>
      <c r="DC131" s="1" t="n">
        <v>0.0420398346168566</v>
      </c>
      <c r="DD131" s="1" t="n">
        <v>0.0207531301453049</v>
      </c>
      <c r="DE131" s="1" t="n">
        <v>0.0212906817188919</v>
      </c>
      <c r="DF131" s="1" t="n">
        <v>0.0319937191192793</v>
      </c>
      <c r="DG131" s="1" t="n">
        <v>0.0382119431104555</v>
      </c>
      <c r="DH131" s="1" t="n">
        <v>0.0322004104689595</v>
      </c>
      <c r="DI131" s="1" t="n">
        <v>0.0320438507506828</v>
      </c>
      <c r="DJ131" s="1" t="n">
        <v>0.0247608580342896</v>
      </c>
      <c r="DK131" s="1" t="n">
        <v>0.0246424073252867</v>
      </c>
      <c r="DL131" s="1" t="n">
        <v>0.0499475142634508</v>
      </c>
      <c r="DM131" s="1" t="n">
        <v>0.0470069977065508</v>
      </c>
      <c r="DN131" s="1" t="n">
        <v>0.0541170392278543</v>
      </c>
      <c r="DO131" s="1" t="n">
        <v>0.0566629836074216</v>
      </c>
      <c r="DP131" s="1" t="n">
        <v>0.0521714790504236</v>
      </c>
      <c r="DQ131" s="1" t="n">
        <v>0.0513178982321341</v>
      </c>
      <c r="DR131" s="1" t="n">
        <v>0.0195271479338277</v>
      </c>
      <c r="DS131" s="1" t="n">
        <v>0.0181159645751789</v>
      </c>
      <c r="DT131" s="1" t="n">
        <v>0.0224318941271462</v>
      </c>
      <c r="DU131" s="1" t="n">
        <v>0.0232916599025076</v>
      </c>
      <c r="DV131" s="1" t="n">
        <v>0.08835921767211</v>
      </c>
      <c r="DW131" s="1" t="n">
        <v>0.0867395884283829</v>
      </c>
      <c r="DX131" s="1" t="n">
        <v>0.0351876661804587</v>
      </c>
      <c r="DY131" s="1" t="n">
        <v>0.0392309424607069</v>
      </c>
    </row>
    <row r="132" customFormat="false" ht="15" hidden="false" customHeight="false" outlineLevel="0" collapsed="false">
      <c r="A132" s="1" t="s">
        <v>316</v>
      </c>
      <c r="B132" s="2" t="s">
        <v>317</v>
      </c>
      <c r="D132" s="20" t="n">
        <v>36</v>
      </c>
      <c r="F132" s="20" t="n">
        <v>84</v>
      </c>
      <c r="G132" s="20"/>
      <c r="H132" s="1" t="s">
        <v>87</v>
      </c>
      <c r="I132" s="1" t="n">
        <v>1</v>
      </c>
      <c r="J132" s="1" t="n">
        <v>0.000981943292760447</v>
      </c>
      <c r="K132" s="1" t="n">
        <v>-0.000302122404094653</v>
      </c>
      <c r="L132" s="1" t="n">
        <v>-5.50169033370047E-005</v>
      </c>
      <c r="M132" s="1" t="n">
        <v>-0.000207178082391846</v>
      </c>
      <c r="N132" s="1" t="n">
        <v>0.000267696942877609</v>
      </c>
      <c r="O132" s="1" t="n">
        <v>0.000118317375624667</v>
      </c>
      <c r="P132" s="1" t="n">
        <v>0.000765891366178274</v>
      </c>
      <c r="Q132" s="1" t="n">
        <v>0.00114645328770173</v>
      </c>
      <c r="R132" s="1" t="n">
        <v>-0.000299901551700844</v>
      </c>
      <c r="S132" s="1" t="n">
        <v>-0.000612529769043062</v>
      </c>
      <c r="T132" s="1" t="n">
        <v>-0.00060709974029632</v>
      </c>
      <c r="U132" s="1" t="n">
        <v>0.00113400169049781</v>
      </c>
      <c r="V132" s="1" t="n">
        <v>0.00199525200798476</v>
      </c>
      <c r="W132" s="1" t="n">
        <v>0.00199773031636048</v>
      </c>
      <c r="X132" s="1" t="n">
        <v>0.00185265396778963</v>
      </c>
      <c r="Y132" s="1" t="n">
        <v>0.00234817130030895</v>
      </c>
      <c r="Z132" s="1" t="n">
        <v>0.000188653789057813</v>
      </c>
      <c r="AA132" s="1" t="n">
        <v>-3.78828940297287E-005</v>
      </c>
      <c r="AB132" s="1" t="n">
        <v>0.00144808750639548</v>
      </c>
      <c r="AC132" s="1" t="n">
        <v>0.00320675549181301</v>
      </c>
      <c r="AD132" s="1" t="n">
        <v>0.0393299594833779</v>
      </c>
      <c r="AE132" s="1" t="n">
        <v>0.0393792915163137</v>
      </c>
      <c r="AF132" s="1" t="n">
        <v>-0.00106931989854054</v>
      </c>
      <c r="AG132" s="1" t="n">
        <v>-0.000187270658250232</v>
      </c>
      <c r="AH132" s="1" t="n">
        <v>-0.00207566104963578</v>
      </c>
      <c r="AI132" s="1" t="n">
        <v>9.34034513114327E-005</v>
      </c>
      <c r="AJ132" s="1" t="n">
        <v>-0.00274049010572517</v>
      </c>
      <c r="AK132" s="1" t="n">
        <v>-0.00202259486783536</v>
      </c>
      <c r="AL132" s="1" t="n">
        <v>-0.000152487741314716</v>
      </c>
      <c r="AM132" s="1" t="n">
        <v>0.00116386164239399</v>
      </c>
      <c r="AN132" s="1" t="n">
        <v>4.89325024599584E-005</v>
      </c>
      <c r="AO132" s="1" t="n">
        <v>0.000295239725885569</v>
      </c>
      <c r="AP132" s="1" t="n">
        <v>0.000833978574588302</v>
      </c>
      <c r="AQ132" s="1" t="n">
        <v>-0.00034958744406055</v>
      </c>
      <c r="AR132" s="1" t="n">
        <v>-0.000714845384107319</v>
      </c>
      <c r="AS132" s="1" t="n">
        <v>0.000407860465510571</v>
      </c>
      <c r="AT132" s="1" t="n">
        <v>-0.00140119377002149</v>
      </c>
      <c r="AU132" s="1" t="n">
        <v>-0.00172459806232906</v>
      </c>
      <c r="AV132" s="1" t="n">
        <v>-0.000446840101667638</v>
      </c>
      <c r="AW132" s="1" t="n">
        <v>-0.000356131836970457</v>
      </c>
      <c r="AX132" s="1" t="n">
        <v>0.000169049214034717</v>
      </c>
      <c r="AY132" s="1" t="n">
        <v>-0.000451440542784456</v>
      </c>
      <c r="AZ132" s="1" t="n">
        <v>-0.00043276946539969</v>
      </c>
      <c r="BA132" s="1" t="n">
        <v>-9.96195555051506E-005</v>
      </c>
      <c r="BB132" s="1" t="n">
        <v>0.00397860513679945</v>
      </c>
      <c r="BC132" s="1" t="n">
        <v>0.00342775058972636</v>
      </c>
      <c r="BD132" s="1" t="n">
        <v>0.000829962259806995</v>
      </c>
      <c r="BE132" s="1" t="n">
        <v>0.000882127156066399</v>
      </c>
      <c r="BF132" s="1" t="n">
        <v>0.00204408612164285</v>
      </c>
      <c r="BG132" s="1" t="n">
        <v>0.000817514438031593</v>
      </c>
      <c r="BH132" s="1" t="n">
        <v>-0.00025976044536224</v>
      </c>
      <c r="BI132" s="1" t="n">
        <v>-0.00132038780386909</v>
      </c>
      <c r="BJ132" s="1" t="n">
        <v>0.0118338320688679</v>
      </c>
      <c r="BK132" s="1" t="n">
        <v>0.010128403653247</v>
      </c>
      <c r="BL132" s="1" t="n">
        <v>-0.00250146477660143</v>
      </c>
      <c r="BM132" s="1" t="n">
        <v>0.00355180260576998</v>
      </c>
      <c r="BN132" s="1" t="n">
        <v>-0.000129089041379176</v>
      </c>
      <c r="BO132" s="1" t="n">
        <v>-0.00107258077421192</v>
      </c>
      <c r="BP132" s="1" t="n">
        <v>0.00156848100102116</v>
      </c>
      <c r="BQ132" s="1" t="n">
        <v>0.00128874203558066</v>
      </c>
      <c r="BR132" s="1" t="n">
        <v>0.000689000419620365</v>
      </c>
      <c r="BS132" s="1" t="n">
        <v>9.47074248025509E-005</v>
      </c>
      <c r="BT132" s="1" t="n">
        <v>0.00310531979519832</v>
      </c>
      <c r="BU132" s="1" t="n">
        <v>0.00185206756281277</v>
      </c>
      <c r="BV132" s="1" t="n">
        <v>0.00160784066901725</v>
      </c>
      <c r="BW132" s="1" t="n">
        <v>0.00103785663625264</v>
      </c>
      <c r="BX132" s="1" t="n">
        <v>0.000451966657912086</v>
      </c>
      <c r="BY132" s="1" t="n">
        <v>-0.000679737273910645</v>
      </c>
      <c r="BZ132" s="1" t="n">
        <v>-0.00189761908442402</v>
      </c>
      <c r="CA132" s="1" t="n">
        <v>-0.000198850785077801</v>
      </c>
      <c r="CB132" s="1" t="n">
        <v>0.00293468154844228</v>
      </c>
      <c r="CC132" s="1" t="n">
        <v>0.00335105641135717</v>
      </c>
      <c r="CD132" s="1" t="n">
        <v>-0.00054008667460818</v>
      </c>
      <c r="CE132" s="1" t="n">
        <v>3.26697153355304E-005</v>
      </c>
      <c r="CF132" s="1" t="n">
        <v>0.000540114394009091</v>
      </c>
      <c r="CG132" s="1" t="n">
        <v>-0.000649192430970776</v>
      </c>
      <c r="CH132" s="1" t="n">
        <v>0.0114923946850287</v>
      </c>
      <c r="CI132" s="1" t="n">
        <v>0.0130160467169163</v>
      </c>
      <c r="CJ132" s="1" t="n">
        <v>0.00139214360469946</v>
      </c>
      <c r="CK132" s="1" t="n">
        <v>0.00153540316298945</v>
      </c>
      <c r="CL132" s="1" t="n">
        <v>0.0014973505693415</v>
      </c>
      <c r="CM132" s="1" t="n">
        <v>0.00307704668329959</v>
      </c>
      <c r="CN132" s="1" t="n">
        <v>-0.000252729955861394</v>
      </c>
      <c r="CO132" s="1" t="n">
        <v>-0.00260950731343483</v>
      </c>
      <c r="CP132" s="1" t="n">
        <v>0.00291467141688005</v>
      </c>
      <c r="CQ132" s="1" t="n">
        <v>0.00295775155482432</v>
      </c>
      <c r="CR132" s="1" t="n">
        <v>0.00241667353858709</v>
      </c>
      <c r="CS132" s="1" t="n">
        <v>0.000504374574116406</v>
      </c>
      <c r="CT132" s="1" t="n">
        <v>0.000834252490967397</v>
      </c>
      <c r="CU132" s="1" t="n">
        <v>0.000522697240278928</v>
      </c>
      <c r="CV132" s="1" t="n">
        <v>-0.000486549135456473</v>
      </c>
      <c r="CW132" s="1" t="n">
        <v>0.00161731346922638</v>
      </c>
      <c r="CX132" s="1" t="n">
        <v>0.0400820567973266</v>
      </c>
      <c r="CY132" s="1" t="n">
        <v>0.042231468333236</v>
      </c>
      <c r="CZ132" s="1" t="n">
        <v>0.000653663046723093</v>
      </c>
      <c r="DA132" s="1" t="n">
        <v>0.000626226143653831</v>
      </c>
      <c r="DB132" s="1" t="n">
        <v>6.086608053833E-005</v>
      </c>
      <c r="DC132" s="1" t="n">
        <v>0.0008429076710298</v>
      </c>
      <c r="DD132" s="1" t="n">
        <v>0.00101193199854771</v>
      </c>
      <c r="DE132" s="1" t="n">
        <v>0.00129982731493619</v>
      </c>
      <c r="DF132" s="1" t="n">
        <v>0.00448137311308969</v>
      </c>
      <c r="DG132" s="1" t="n">
        <v>0.000653855068168502</v>
      </c>
      <c r="DH132" s="1" t="n">
        <v>0.000398028084033965</v>
      </c>
      <c r="DI132" s="1" t="n">
        <v>0.000612886059095537</v>
      </c>
      <c r="DJ132" s="1" t="n">
        <v>5.54643540284249E-005</v>
      </c>
      <c r="DK132" s="1" t="n">
        <v>0.00019886293263884</v>
      </c>
      <c r="DL132" s="1" t="n">
        <v>0.00167416626597496</v>
      </c>
      <c r="DM132" s="1" t="n">
        <v>0.00125305645659751</v>
      </c>
      <c r="DN132" s="1" t="n">
        <v>0.00171131074086739</v>
      </c>
      <c r="DO132" s="1" t="n">
        <v>0.00229758277811228</v>
      </c>
      <c r="DP132" s="1" t="n">
        <v>0.000394730148645605</v>
      </c>
      <c r="DQ132" s="1" t="n">
        <v>0.000303489762956223</v>
      </c>
      <c r="DR132" s="1" t="n">
        <v>-9.28828309843803E-005</v>
      </c>
      <c r="DS132" s="1" t="n">
        <v>0.000648516169917016</v>
      </c>
      <c r="DT132" s="1" t="n">
        <v>0.00388807916271261</v>
      </c>
      <c r="DU132" s="1" t="n">
        <v>0.00352107938603087</v>
      </c>
      <c r="DV132" s="1" t="n">
        <v>0.00396580545590831</v>
      </c>
      <c r="DW132" s="1" t="n">
        <v>0.00660605368458949</v>
      </c>
      <c r="DX132" s="1" t="n">
        <v>0.00111830370519772</v>
      </c>
      <c r="DY132" s="1" t="n">
        <v>0.00144314641419221</v>
      </c>
    </row>
    <row r="133" customFormat="false" ht="15" hidden="false" customHeight="false" outlineLevel="0" collapsed="false">
      <c r="A133" s="1" t="s">
        <v>318</v>
      </c>
      <c r="B133" s="2" t="s">
        <v>319</v>
      </c>
      <c r="D133" s="20" t="n">
        <v>40</v>
      </c>
      <c r="F133" s="20" t="n">
        <v>80</v>
      </c>
      <c r="G133" s="20"/>
      <c r="H133" s="1" t="s">
        <v>80</v>
      </c>
      <c r="I133" s="1" t="n">
        <v>1</v>
      </c>
      <c r="J133" s="1" t="n">
        <v>-4.80393352607246E-005</v>
      </c>
      <c r="K133" s="1" t="n">
        <v>0.000297419047730452</v>
      </c>
      <c r="L133" s="1" t="n">
        <v>-0.00108418535931624</v>
      </c>
      <c r="M133" s="1" t="n">
        <v>-0.00120403222735176</v>
      </c>
      <c r="N133" s="1" t="n">
        <v>-0.000113102654513519</v>
      </c>
      <c r="O133" s="1" t="n">
        <v>0.000681057733322492</v>
      </c>
      <c r="P133" s="1" t="n">
        <v>-0.00582159554326082</v>
      </c>
      <c r="Q133" s="1" t="n">
        <v>-0.00270407041901527</v>
      </c>
      <c r="R133" s="1" t="n">
        <v>0.00195195023502489</v>
      </c>
      <c r="S133" s="1" t="n">
        <v>0.00146090877939156</v>
      </c>
      <c r="T133" s="1" t="n">
        <v>-0.000784895959393296</v>
      </c>
      <c r="U133" s="1" t="n">
        <v>-0.000732994356398516</v>
      </c>
      <c r="V133" s="1" t="n">
        <v>0.0069398168095079</v>
      </c>
      <c r="W133" s="1" t="n">
        <v>0.00705371458737835</v>
      </c>
      <c r="X133" s="1" t="n">
        <v>-0.000795456423145128</v>
      </c>
      <c r="Y133" s="1" t="n">
        <v>-0.00122664778219393</v>
      </c>
      <c r="Z133" s="1" t="n">
        <v>0.00158163850329816</v>
      </c>
      <c r="AA133" s="1" t="n">
        <v>0.0034516137471743</v>
      </c>
      <c r="AB133" s="1" t="n">
        <v>-0.00164544018764893</v>
      </c>
      <c r="AC133" s="1" t="n">
        <v>-0.00152987976226332</v>
      </c>
      <c r="AD133" s="1" t="n">
        <v>-0.00331753436137407</v>
      </c>
      <c r="AE133" s="1" t="n">
        <v>-0.00319714106022885</v>
      </c>
      <c r="AF133" s="1" t="n">
        <v>-0.00125704489758332</v>
      </c>
      <c r="AG133" s="1" t="n">
        <v>-0.00105509259527642</v>
      </c>
      <c r="AH133" s="1" t="n">
        <v>-0.00163253473476181</v>
      </c>
      <c r="AI133" s="1" t="n">
        <v>0.000410429626608292</v>
      </c>
      <c r="AJ133" s="1" t="n">
        <v>0.00078529607500696</v>
      </c>
      <c r="AK133" s="1" t="n">
        <v>0.000976641959886958</v>
      </c>
      <c r="AL133" s="1" t="n">
        <v>-0.00255636161721451</v>
      </c>
      <c r="AM133" s="1" t="n">
        <v>-0.0013977643458596</v>
      </c>
      <c r="AN133" s="1" t="n">
        <v>-0.00241987845545432</v>
      </c>
      <c r="AO133" s="1" t="n">
        <v>-0.00245342027919305</v>
      </c>
      <c r="AP133" s="1" t="n">
        <v>-0.000579714815206915</v>
      </c>
      <c r="AQ133" s="1" t="n">
        <v>-0.000866330210089953</v>
      </c>
      <c r="AR133" s="1" t="n">
        <v>-0.0017102231068743</v>
      </c>
      <c r="AS133" s="1" t="n">
        <v>-0.00195942847239932</v>
      </c>
      <c r="AT133" s="1" t="n">
        <v>0.00234117974647732</v>
      </c>
      <c r="AU133" s="1" t="n">
        <v>0.00392396500358886</v>
      </c>
      <c r="AV133" s="1" t="n">
        <v>-0.000579639672391956</v>
      </c>
      <c r="AW133" s="1" t="n">
        <v>0.000914298687275226</v>
      </c>
      <c r="AX133" s="1" t="n">
        <v>0.000794991518515527</v>
      </c>
      <c r="AY133" s="1" t="n">
        <v>-0.000850661448335146</v>
      </c>
      <c r="AZ133" s="1" t="n">
        <v>-0.000634209694095848</v>
      </c>
      <c r="BA133" s="1" t="n">
        <v>-0.00118371897578115</v>
      </c>
      <c r="BB133" s="1" t="n">
        <v>-0.000219286858144497</v>
      </c>
      <c r="BC133" s="1" t="n">
        <v>-0.000590533958148384</v>
      </c>
      <c r="BD133" s="1" t="n">
        <v>-0.000356993436445967</v>
      </c>
      <c r="BE133" s="1" t="n">
        <v>-0.000728563953886647</v>
      </c>
      <c r="BF133" s="1" t="n">
        <v>0.000954996254889549</v>
      </c>
      <c r="BG133" s="1" t="n">
        <v>0.000927262190598656</v>
      </c>
      <c r="BH133" s="1" t="n">
        <v>-0.00147942999697269</v>
      </c>
      <c r="BI133" s="1" t="n">
        <v>0.00116279737273181</v>
      </c>
      <c r="BJ133" s="1" t="n">
        <v>0.00354001545326891</v>
      </c>
      <c r="BK133" s="1" t="n">
        <v>0.00197157397408961</v>
      </c>
      <c r="BL133" s="1" t="n">
        <v>0.00157172775359511</v>
      </c>
      <c r="BM133" s="1" t="n">
        <v>-0.00353327857411308</v>
      </c>
      <c r="BN133" s="1" t="n">
        <v>0.00177883972040314</v>
      </c>
      <c r="BO133" s="1" t="n">
        <v>0.000531046694269103</v>
      </c>
      <c r="BP133" s="1" t="n">
        <v>0.00250767842522677</v>
      </c>
      <c r="BQ133" s="1" t="n">
        <v>0.00104540740286613</v>
      </c>
      <c r="BR133" s="1" t="n">
        <v>0.000608663256724146</v>
      </c>
      <c r="BS133" s="1" t="n">
        <v>0.000635538086589073</v>
      </c>
      <c r="BT133" s="1" t="n">
        <v>-0.000334098996900046</v>
      </c>
      <c r="BU133" s="1" t="n">
        <v>-0.000316333067362808</v>
      </c>
      <c r="BV133" s="1" t="n">
        <v>0.00058250160309898</v>
      </c>
      <c r="BW133" s="1" t="n">
        <v>0.000490007690115608</v>
      </c>
      <c r="BX133" s="1" t="n">
        <v>-0.000924328841095995</v>
      </c>
      <c r="BY133" s="1" t="n">
        <v>6.96206760655365E-005</v>
      </c>
      <c r="BZ133" s="1" t="n">
        <v>0.0123911188012891</v>
      </c>
      <c r="CA133" s="1" t="n">
        <v>0.010548615676493</v>
      </c>
      <c r="CB133" s="1" t="n">
        <v>0.000476451438893853</v>
      </c>
      <c r="CC133" s="1" t="n">
        <v>0.0024124664576348</v>
      </c>
      <c r="CD133" s="1" t="n">
        <v>0.00970726899916228</v>
      </c>
      <c r="CE133" s="1" t="n">
        <v>0.00976923377129061</v>
      </c>
      <c r="CF133" s="1" t="n">
        <v>0.0101733423439715</v>
      </c>
      <c r="CG133" s="1" t="n">
        <v>0.00959161501906534</v>
      </c>
      <c r="CH133" s="1" t="n">
        <v>0.00748971474590847</v>
      </c>
      <c r="CI133" s="1" t="n">
        <v>0.00729172836266793</v>
      </c>
      <c r="CJ133" s="1" t="n">
        <v>0.000344522297795286</v>
      </c>
      <c r="CK133" s="1" t="n">
        <v>0.000782525764763573</v>
      </c>
      <c r="CL133" s="1" t="n">
        <v>0.00153440359430821</v>
      </c>
      <c r="CM133" s="1" t="n">
        <v>0.00239547644144473</v>
      </c>
      <c r="CN133" s="1" t="n">
        <v>0.0040220668627465</v>
      </c>
      <c r="CO133" s="1" t="n">
        <v>0.0077433019819102</v>
      </c>
      <c r="CP133" s="1" t="n">
        <v>0.00423701689787194</v>
      </c>
      <c r="CQ133" s="1" t="n">
        <v>0.00439619889820295</v>
      </c>
      <c r="CR133" s="1" t="n">
        <v>0.00184002841945988</v>
      </c>
      <c r="CS133" s="1" t="n">
        <v>0.00155208868457604</v>
      </c>
      <c r="CT133" s="1" t="n">
        <v>-0.000280161786346924</v>
      </c>
      <c r="CU133" s="1" t="n">
        <v>-0.000283101921317613</v>
      </c>
      <c r="CV133" s="1" t="n">
        <v>0.00162683053064841</v>
      </c>
      <c r="CW133" s="1" t="n">
        <v>0.000910729610627993</v>
      </c>
      <c r="CX133" s="1" t="n">
        <v>0.00325031097951197</v>
      </c>
      <c r="CY133" s="1" t="n">
        <v>0.00232291556095261</v>
      </c>
      <c r="CZ133" s="1" t="n">
        <v>0.000247240625288063</v>
      </c>
      <c r="DA133" s="1" t="n">
        <v>0.000290044986830013</v>
      </c>
      <c r="DB133" s="1" t="n">
        <v>0.000731305418350008</v>
      </c>
      <c r="DC133" s="1" t="n">
        <v>0.000666173431476269</v>
      </c>
      <c r="DD133" s="1" t="n">
        <v>0.00206617911067598</v>
      </c>
      <c r="DE133" s="1" t="n">
        <v>0.000976180457023688</v>
      </c>
      <c r="DF133" s="1" t="n">
        <v>0.00110305007073714</v>
      </c>
      <c r="DG133" s="1" t="n">
        <v>0.000723650146017209</v>
      </c>
      <c r="DH133" s="1" t="n">
        <v>0.00258884024417534</v>
      </c>
      <c r="DI133" s="1" t="n">
        <v>0.000963593049683942</v>
      </c>
      <c r="DJ133" s="1" t="n">
        <v>0.00177716236823792</v>
      </c>
      <c r="DK133" s="1" t="n">
        <v>0.00211978689340773</v>
      </c>
      <c r="DL133" s="1" t="n">
        <v>0.00170502109795183</v>
      </c>
      <c r="DM133" s="1" t="n">
        <v>0.00027040853158599</v>
      </c>
      <c r="DN133" s="1" t="n">
        <v>0.000619235912349285</v>
      </c>
      <c r="DO133" s="1" t="n">
        <v>0.000509225643378729</v>
      </c>
      <c r="DP133" s="1" t="n">
        <v>0.00942225411511879</v>
      </c>
      <c r="DQ133" s="1" t="n">
        <v>0.00682755320755987</v>
      </c>
      <c r="DR133" s="1" t="n">
        <v>0.00259380642656273</v>
      </c>
      <c r="DS133" s="1" t="n">
        <v>0.00161973844046608</v>
      </c>
      <c r="DT133" s="1" t="n">
        <v>0.00137140157548699</v>
      </c>
      <c r="DU133" s="1" t="n">
        <v>0.00199027465900557</v>
      </c>
      <c r="DV133" s="1" t="n">
        <v>0.00284806399958294</v>
      </c>
      <c r="DW133" s="1" t="n">
        <v>0.00360407032681375</v>
      </c>
      <c r="DX133" s="1" t="n">
        <v>0.00344305266957215</v>
      </c>
      <c r="DY133" s="1" t="n">
        <v>0.00328897463612464</v>
      </c>
    </row>
    <row r="134" customFormat="false" ht="15" hidden="false" customHeight="false" outlineLevel="0" collapsed="false">
      <c r="A134" s="1" t="s">
        <v>320</v>
      </c>
      <c r="B134" s="2" t="s">
        <v>263</v>
      </c>
      <c r="D134" s="20" t="n">
        <v>2</v>
      </c>
      <c r="F134" s="20" t="n">
        <v>118</v>
      </c>
      <c r="G134" s="20"/>
      <c r="H134" s="1" t="s">
        <v>87</v>
      </c>
      <c r="I134" s="1" t="n">
        <v>0</v>
      </c>
      <c r="J134" s="1" t="n">
        <v>5.90429225051138E-008</v>
      </c>
      <c r="K134" s="1" t="n">
        <v>4.63145057289561E-008</v>
      </c>
      <c r="L134" s="1" t="n">
        <v>1.83779646258422E-010</v>
      </c>
      <c r="M134" s="1" t="n">
        <v>-1.79578344831344E-010</v>
      </c>
      <c r="N134" s="1" t="n">
        <v>8.45992726910067E-008</v>
      </c>
      <c r="O134" s="1" t="n">
        <v>7.5977620304367E-008</v>
      </c>
      <c r="P134" s="1" t="n">
        <v>2.79149178895249E-007</v>
      </c>
      <c r="Q134" s="1" t="n">
        <v>2.2211461202549E-007</v>
      </c>
      <c r="R134" s="1" t="n">
        <v>2.96883815589329E-007</v>
      </c>
      <c r="S134" s="1" t="n">
        <v>3.25834135263804E-007</v>
      </c>
      <c r="T134" s="1" t="n">
        <v>1.13319304207369E-007</v>
      </c>
      <c r="U134" s="1" t="n">
        <v>1.3101923786963E-007</v>
      </c>
      <c r="V134" s="1" t="n">
        <v>4.41524932599013E-008</v>
      </c>
      <c r="W134" s="1" t="n">
        <v>4.99610208991742E-008</v>
      </c>
      <c r="X134" s="1" t="n">
        <v>1.59557330991112E-007</v>
      </c>
      <c r="Y134" s="1" t="n">
        <v>1.76294188021986E-007</v>
      </c>
      <c r="Z134" s="1" t="n">
        <v>1.74581145090236E-007</v>
      </c>
      <c r="AA134" s="1" t="n">
        <v>1.94017572056151E-007</v>
      </c>
      <c r="AB134" s="1" t="n">
        <v>9.11055967440456E-008</v>
      </c>
      <c r="AC134" s="1" t="n">
        <v>1.01904374372965E-007</v>
      </c>
      <c r="AD134" s="1" t="n">
        <v>1.2553835735342E-008</v>
      </c>
      <c r="AE134" s="1" t="n">
        <v>1.58937076443012E-008</v>
      </c>
      <c r="AF134" s="1" t="n">
        <v>2.48670704387204E-008</v>
      </c>
      <c r="AG134" s="1" t="n">
        <v>1.2294624271526E-008</v>
      </c>
      <c r="AH134" s="1" t="n">
        <v>7.32010443575517E-008</v>
      </c>
      <c r="AI134" s="1" t="n">
        <v>9.84885556583932E-008</v>
      </c>
      <c r="AJ134" s="1" t="n">
        <v>6.69237615389487E-009</v>
      </c>
      <c r="AK134" s="1" t="n">
        <v>1.60670552594685E-008</v>
      </c>
      <c r="AL134" s="1" t="n">
        <v>3.82873009790598E-007</v>
      </c>
      <c r="AM134" s="1" t="n">
        <v>3.55676468307107E-007</v>
      </c>
      <c r="AN134" s="1" t="n">
        <v>1.87839608862784E-008</v>
      </c>
      <c r="AO134" s="1" t="n">
        <v>2.54250779217967E-008</v>
      </c>
      <c r="AP134" s="1" t="n">
        <v>6.06932582418017E-008</v>
      </c>
      <c r="AQ134" s="1" t="n">
        <v>5.54839912197974E-008</v>
      </c>
      <c r="AR134" s="1" t="n">
        <v>2.70676317459655E-008</v>
      </c>
      <c r="AS134" s="1" t="n">
        <v>2.84480590833468E-008</v>
      </c>
      <c r="AT134" s="1" t="n">
        <v>6.54515845471817E-008</v>
      </c>
      <c r="AU134" s="1" t="n">
        <v>6.13100491956881E-008</v>
      </c>
      <c r="AV134" s="1" t="n">
        <v>3.10195721603512E-008</v>
      </c>
      <c r="AW134" s="1" t="n">
        <v>3.05483470504826E-008</v>
      </c>
      <c r="AX134" s="1" t="n">
        <v>6.87952370028972E-009</v>
      </c>
      <c r="AY134" s="1" t="n">
        <v>7.99272784223235E-009</v>
      </c>
      <c r="AZ134" s="1" t="n">
        <v>3.59865289858491E-008</v>
      </c>
      <c r="BA134" s="1" t="n">
        <v>3.53426759470316E-008</v>
      </c>
      <c r="BB134" s="1" t="n">
        <v>2.2854339191774E-008</v>
      </c>
      <c r="BC134" s="1" t="n">
        <v>1.3485196030604E-008</v>
      </c>
      <c r="BD134" s="1" t="n">
        <v>1.31823895039664E-007</v>
      </c>
      <c r="BE134" s="1" t="n">
        <v>1.25167866555462E-007</v>
      </c>
      <c r="BF134" s="1" t="n">
        <v>1.29675136063463E-007</v>
      </c>
      <c r="BG134" s="1" t="n">
        <v>1.29569109862188E-007</v>
      </c>
      <c r="BH134" s="1" t="n">
        <v>3.09145233455954E-008</v>
      </c>
      <c r="BI134" s="1" t="n">
        <v>4.31403140510028E-008</v>
      </c>
      <c r="BJ134" s="1" t="n">
        <v>9.90321379686222E-007</v>
      </c>
      <c r="BK134" s="1" t="n">
        <v>9.77543166309031E-007</v>
      </c>
      <c r="BL134" s="1" t="n">
        <v>1.91187275972231E-008</v>
      </c>
      <c r="BM134" s="1" t="n">
        <v>1.86804350757916E-008</v>
      </c>
      <c r="BN134" s="1" t="n">
        <v>1.17307586217099E-008</v>
      </c>
      <c r="BO134" s="1" t="n">
        <v>1.0254485726177E-008</v>
      </c>
      <c r="BP134" s="1" t="n">
        <v>8.52086775805594E-008</v>
      </c>
      <c r="BQ134" s="1" t="n">
        <v>7.73865002334467E-008</v>
      </c>
      <c r="BR134" s="1" t="n">
        <v>4.77588188298653E-008</v>
      </c>
      <c r="BS134" s="1" t="n">
        <v>4.86198174045498E-008</v>
      </c>
      <c r="BT134" s="1" t="n">
        <v>7.44511126266574E-009</v>
      </c>
      <c r="BU134" s="1" t="n">
        <v>1.11751052888824E-008</v>
      </c>
      <c r="BV134" s="1" t="n">
        <v>2.45227459494801E-007</v>
      </c>
      <c r="BW134" s="1" t="n">
        <v>2.19998546539885E-007</v>
      </c>
      <c r="BX134" s="1" t="n">
        <v>1.12287317302227E-008</v>
      </c>
      <c r="BY134" s="1" t="n">
        <v>1.56735042456065E-008</v>
      </c>
      <c r="BZ134" s="1" t="n">
        <v>4.10808470873071E-008</v>
      </c>
      <c r="CA134" s="1" t="n">
        <v>3.89957240108069E-008</v>
      </c>
      <c r="CB134" s="1" t="n">
        <v>1.15813258245595E-007</v>
      </c>
      <c r="CC134" s="1" t="n">
        <v>9.72340521502745E-008</v>
      </c>
      <c r="CD134" s="1" t="n">
        <v>2.36527860743334E-007</v>
      </c>
      <c r="CE134" s="1" t="n">
        <v>2.48655475466697E-007</v>
      </c>
      <c r="CF134" s="1" t="n">
        <v>1.55640972283294E-008</v>
      </c>
      <c r="CG134" s="1" t="n">
        <v>4.23307038581709E-008</v>
      </c>
      <c r="CH134" s="1" t="n">
        <v>3.09092360194028E-009</v>
      </c>
      <c r="CI134" s="1" t="n">
        <v>1.2700462576299E-008</v>
      </c>
      <c r="CJ134" s="1" t="n">
        <v>4.03255797535705E-008</v>
      </c>
      <c r="CK134" s="1" t="n">
        <v>3.48880649636382E-008</v>
      </c>
      <c r="CL134" s="1" t="n">
        <v>4.0670386749461E-008</v>
      </c>
      <c r="CM134" s="1" t="n">
        <v>2.6115393106162E-008</v>
      </c>
      <c r="CN134" s="1" t="n">
        <v>9.23655892367098E-009</v>
      </c>
      <c r="CO134" s="1" t="n">
        <v>1.45980468310068E-008</v>
      </c>
      <c r="CP134" s="1" t="n">
        <v>8.6899757012103E-008</v>
      </c>
      <c r="CQ134" s="1" t="n">
        <v>6.65586349188087E-008</v>
      </c>
      <c r="CR134" s="1" t="n">
        <v>7.11509061557303E-008</v>
      </c>
      <c r="CS134" s="1" t="n">
        <v>7.20911530033838E-008</v>
      </c>
      <c r="CT134" s="1" t="n">
        <v>2.15069131452341E-008</v>
      </c>
      <c r="CU134" s="1" t="n">
        <v>2.60616754271444E-008</v>
      </c>
      <c r="CV134" s="1" t="n">
        <v>1.7210821688339E-008</v>
      </c>
      <c r="CW134" s="1" t="n">
        <v>3.3061018727611E-008</v>
      </c>
      <c r="CX134" s="1" t="n">
        <v>1.15890346103922E-007</v>
      </c>
      <c r="CY134" s="1" t="n">
        <v>1.15595957137142E-007</v>
      </c>
      <c r="CZ134" s="1" t="n">
        <v>1.46629197408189E-007</v>
      </c>
      <c r="DA134" s="1" t="n">
        <v>1.4514162513104E-007</v>
      </c>
      <c r="DB134" s="1" t="n">
        <v>9.78903614080176E-011</v>
      </c>
      <c r="DC134" s="1" t="n">
        <v>-6.13279438179256E-010</v>
      </c>
      <c r="DD134" s="1" t="n">
        <v>1.06774504041724E-008</v>
      </c>
      <c r="DE134" s="1" t="n">
        <v>1.01702124285705E-008</v>
      </c>
      <c r="DF134" s="1" t="n">
        <v>4.46777682385196E-007</v>
      </c>
      <c r="DG134" s="1" t="n">
        <v>4.12908469441573E-007</v>
      </c>
      <c r="DH134" s="1" t="n">
        <v>1.91699293516511E-008</v>
      </c>
      <c r="DI134" s="1" t="n">
        <v>1.44629474954759E-008</v>
      </c>
      <c r="DJ134" s="1" t="n">
        <v>1.2772318956857E-008</v>
      </c>
      <c r="DK134" s="1" t="n">
        <v>7.64496946914791E-009</v>
      </c>
      <c r="DL134" s="1" t="n">
        <v>5.40017625222839E-008</v>
      </c>
      <c r="DM134" s="1" t="n">
        <v>5.69183202915422E-008</v>
      </c>
      <c r="DN134" s="1" t="n">
        <v>2.64456843854749E-007</v>
      </c>
      <c r="DO134" s="1" t="n">
        <v>2.47981015472747E-007</v>
      </c>
      <c r="DP134" s="1" t="n">
        <v>1.02166513939354E-007</v>
      </c>
      <c r="DQ134" s="1" t="n">
        <v>8.0126922329836E-008</v>
      </c>
      <c r="DR134" s="1" t="n">
        <v>3.50780937806178E-008</v>
      </c>
      <c r="DS134" s="1" t="n">
        <v>3.61209319667359E-008</v>
      </c>
      <c r="DT134" s="1" t="n">
        <v>2.2463768219941E-008</v>
      </c>
      <c r="DU134" s="1" t="n">
        <v>1.69620703558066E-008</v>
      </c>
      <c r="DV134" s="1" t="n">
        <v>1.75105948568367E-008</v>
      </c>
      <c r="DW134" s="1" t="n">
        <v>2.37411331862996E-008</v>
      </c>
      <c r="DX134" s="1" t="n">
        <v>3.36736434273797E-008</v>
      </c>
      <c r="DY134" s="1" t="n">
        <v>3.72326279829608E-008</v>
      </c>
    </row>
    <row r="135" customFormat="false" ht="15" hidden="false" customHeight="false" outlineLevel="0" collapsed="false">
      <c r="A135" s="1" t="s">
        <v>321</v>
      </c>
      <c r="B135" s="2" t="s">
        <v>263</v>
      </c>
      <c r="D135" s="20" t="n">
        <v>3</v>
      </c>
      <c r="F135" s="20" t="n">
        <v>117</v>
      </c>
      <c r="G135" s="20"/>
      <c r="H135" s="1" t="s">
        <v>80</v>
      </c>
      <c r="I135" s="1" t="n">
        <v>0</v>
      </c>
      <c r="J135" s="1" t="n">
        <v>3.026292187881E-005</v>
      </c>
      <c r="K135" s="1" t="n">
        <v>3.07204590731378E-005</v>
      </c>
      <c r="L135" s="1" t="n">
        <v>2.59454960222106E-005</v>
      </c>
      <c r="M135" s="1" t="n">
        <v>1.85069110689217E-005</v>
      </c>
      <c r="N135" s="1" t="n">
        <v>2.64074550251324E-005</v>
      </c>
      <c r="O135" s="1" t="n">
        <v>2.38545873025113E-005</v>
      </c>
      <c r="P135" s="1" t="n">
        <v>0.00011206634076278</v>
      </c>
      <c r="Q135" s="1" t="n">
        <v>0.000110558436963573</v>
      </c>
      <c r="R135" s="1" t="n">
        <v>2.67025018949901E-005</v>
      </c>
      <c r="S135" s="1" t="n">
        <v>2.6084311357715E-005</v>
      </c>
      <c r="T135" s="1" t="n">
        <v>5.34801657748606E-005</v>
      </c>
      <c r="U135" s="1" t="n">
        <v>4.95225646445791E-005</v>
      </c>
      <c r="V135" s="1" t="n">
        <v>9.56076777962266E-005</v>
      </c>
      <c r="W135" s="1" t="n">
        <v>0.000101471411251785</v>
      </c>
      <c r="X135" s="1" t="n">
        <v>3.26285270654595E-005</v>
      </c>
      <c r="Y135" s="1" t="n">
        <v>3.2599753630127E-005</v>
      </c>
      <c r="Z135" s="1" t="n">
        <v>2.59925842130376E-005</v>
      </c>
      <c r="AA135" s="1" t="n">
        <v>2.46932071910998E-005</v>
      </c>
      <c r="AB135" s="1" t="n">
        <v>1.2375386895066E-005</v>
      </c>
      <c r="AC135" s="1" t="n">
        <v>1.33963386589108E-005</v>
      </c>
      <c r="AD135" s="1" t="n">
        <v>3.73339156874468E-005</v>
      </c>
      <c r="AE135" s="1" t="n">
        <v>4.06482474124155E-005</v>
      </c>
      <c r="AF135" s="1" t="n">
        <v>2.13994814288963E-005</v>
      </c>
      <c r="AG135" s="1" t="n">
        <v>2.26176644326669E-005</v>
      </c>
      <c r="AH135" s="1" t="n">
        <v>2.05937352653546E-005</v>
      </c>
      <c r="AI135" s="1" t="n">
        <v>2.11751335137922E-005</v>
      </c>
      <c r="AJ135" s="1" t="n">
        <v>2.53654634243276E-005</v>
      </c>
      <c r="AK135" s="1" t="n">
        <v>1.85946708136025E-005</v>
      </c>
      <c r="AL135" s="1" t="n">
        <v>2.60722742570784E-005</v>
      </c>
      <c r="AM135" s="1" t="n">
        <v>3.23751989258809E-005</v>
      </c>
      <c r="AN135" s="1" t="n">
        <v>2.64699815612025E-005</v>
      </c>
      <c r="AO135" s="1" t="n">
        <v>2.15564976803817E-005</v>
      </c>
      <c r="AP135" s="1" t="n">
        <v>1.93917495344684E-005</v>
      </c>
      <c r="AQ135" s="1" t="n">
        <v>1.90122322674531E-005</v>
      </c>
      <c r="AR135" s="1" t="n">
        <v>2.88469649433702E-005</v>
      </c>
      <c r="AS135" s="1" t="n">
        <v>3.79011496818998E-005</v>
      </c>
      <c r="AT135" s="1" t="n">
        <v>3.06163590343519E-005</v>
      </c>
      <c r="AU135" s="1" t="n">
        <v>2.8256870615974E-005</v>
      </c>
      <c r="AV135" s="1" t="n">
        <v>2.35115618115679E-005</v>
      </c>
      <c r="AW135" s="1" t="n">
        <v>2.28449167912999E-005</v>
      </c>
      <c r="AX135" s="1" t="n">
        <v>1.90939363715405E-005</v>
      </c>
      <c r="AY135" s="1" t="n">
        <v>2.11955391464853E-005</v>
      </c>
      <c r="AZ135" s="1" t="n">
        <v>3.02068094307794E-005</v>
      </c>
      <c r="BA135" s="1" t="n">
        <v>2.71358921688457E-005</v>
      </c>
      <c r="BB135" s="1" t="n">
        <v>2.41768067956177E-005</v>
      </c>
      <c r="BC135" s="1" t="n">
        <v>2.19996708328924E-005</v>
      </c>
      <c r="BD135" s="1" t="n">
        <v>2.23855168883369E-005</v>
      </c>
      <c r="BE135" s="1" t="n">
        <v>2.01636124457686E-005</v>
      </c>
      <c r="BF135" s="1" t="n">
        <v>1.70520203034693E-005</v>
      </c>
      <c r="BG135" s="1" t="n">
        <v>1.59136295689236E-005</v>
      </c>
      <c r="BH135" s="1" t="n">
        <v>3.81675788591322E-005</v>
      </c>
      <c r="BI135" s="1" t="n">
        <v>4.22515954256874E-005</v>
      </c>
      <c r="BJ135" s="1" t="n">
        <v>7.71139482296105E-005</v>
      </c>
      <c r="BK135" s="1" t="n">
        <v>6.67570655148366E-005</v>
      </c>
      <c r="BL135" s="1" t="n">
        <v>-1.25709587580942E-005</v>
      </c>
      <c r="BM135" s="1" t="n">
        <v>-1.71229879964101E-005</v>
      </c>
      <c r="BN135" s="1" t="n">
        <v>2.23751560171884E-005</v>
      </c>
      <c r="BO135" s="1" t="n">
        <v>1.75013262051259E-005</v>
      </c>
      <c r="BP135" s="1" t="n">
        <v>1.33272037105154E-005</v>
      </c>
      <c r="BQ135" s="1" t="n">
        <v>8.56625866287323E-006</v>
      </c>
      <c r="BR135" s="1" t="n">
        <v>2.1023598388522E-006</v>
      </c>
      <c r="BS135" s="1" t="n">
        <v>5.03145900939069E-006</v>
      </c>
      <c r="BT135" s="1" t="n">
        <v>2.37427404465339E-005</v>
      </c>
      <c r="BU135" s="1" t="n">
        <v>2.49212123778592E-005</v>
      </c>
      <c r="BV135" s="1" t="n">
        <v>1.25733314465702E-005</v>
      </c>
      <c r="BW135" s="1" t="n">
        <v>1.08441828486184E-005</v>
      </c>
      <c r="BX135" s="1" t="n">
        <v>2.72354059975553E-005</v>
      </c>
      <c r="BY135" s="1" t="n">
        <v>2.31126053683685E-005</v>
      </c>
      <c r="BZ135" s="1" t="n">
        <v>2.28710176198567E-005</v>
      </c>
      <c r="CA135" s="1" t="n">
        <v>1.3964365129902E-005</v>
      </c>
      <c r="CB135" s="1" t="n">
        <v>8.55706604795053E-006</v>
      </c>
      <c r="CC135" s="1" t="n">
        <v>1.07931712428372E-005</v>
      </c>
      <c r="CD135" s="1" t="n">
        <v>5.56637855579636E-005</v>
      </c>
      <c r="CE135" s="1" t="n">
        <v>4.1396953349694E-005</v>
      </c>
      <c r="CF135" s="1" t="n">
        <v>3.2409189336884E-005</v>
      </c>
      <c r="CG135" s="1" t="n">
        <v>3.13252278231028E-005</v>
      </c>
      <c r="CH135" s="1" t="n">
        <v>4.02152635098757E-005</v>
      </c>
      <c r="CI135" s="1" t="n">
        <v>4.86037889940868E-005</v>
      </c>
      <c r="CJ135" s="1" t="n">
        <v>9.83467656211365E-006</v>
      </c>
      <c r="CK135" s="1" t="n">
        <v>1.21753296334295E-005</v>
      </c>
      <c r="CL135" s="1" t="n">
        <v>2.95942222553859E-005</v>
      </c>
      <c r="CM135" s="1" t="n">
        <v>2.37225575006498E-005</v>
      </c>
      <c r="CN135" s="1" t="n">
        <v>4.1478948920598E-005</v>
      </c>
      <c r="CO135" s="1" t="n">
        <v>2.94012452782081E-005</v>
      </c>
      <c r="CP135" s="1" t="n">
        <v>5.01990882885181E-005</v>
      </c>
      <c r="CQ135" s="1" t="n">
        <v>4.61424895860597E-005</v>
      </c>
      <c r="CR135" s="1" t="n">
        <v>1.59160878177057E-005</v>
      </c>
      <c r="CS135" s="1" t="n">
        <v>1.29644074241497E-005</v>
      </c>
      <c r="CT135" s="1" t="n">
        <v>1.00835117781602E-005</v>
      </c>
      <c r="CU135" s="1" t="n">
        <v>8.51077361314907E-006</v>
      </c>
      <c r="CV135" s="1" t="n">
        <v>-8.26108593330206E-006</v>
      </c>
      <c r="CW135" s="1" t="n">
        <v>3.7424144448879E-005</v>
      </c>
      <c r="CX135" s="1" t="n">
        <v>6.9034002178265E-005</v>
      </c>
      <c r="CY135" s="1" t="n">
        <v>6.50982683637025E-005</v>
      </c>
      <c r="CZ135" s="1" t="n">
        <v>1.91544608445516E-005</v>
      </c>
      <c r="DA135" s="1" t="n">
        <v>1.85879790493262E-005</v>
      </c>
      <c r="DB135" s="1" t="n">
        <v>8.28258449711676E-005</v>
      </c>
      <c r="DC135" s="1" t="n">
        <v>7.85334009240961E-005</v>
      </c>
      <c r="DD135" s="1" t="n">
        <v>2.45385796018782E-005</v>
      </c>
      <c r="DE135" s="1" t="n">
        <v>2.4293794774691E-005</v>
      </c>
      <c r="DF135" s="1" t="n">
        <v>3.8458424461834E-005</v>
      </c>
      <c r="DG135" s="1" t="n">
        <v>4.10081502908643E-005</v>
      </c>
      <c r="DH135" s="1" t="n">
        <v>2.13111314137056E-005</v>
      </c>
      <c r="DI135" s="1" t="n">
        <v>2.13802158786659E-005</v>
      </c>
      <c r="DJ135" s="1" t="n">
        <v>1.81002317334803E-005</v>
      </c>
      <c r="DK135" s="1" t="n">
        <v>2.08472488309378E-005</v>
      </c>
      <c r="DL135" s="1" t="n">
        <v>3.36979345916567E-005</v>
      </c>
      <c r="DM135" s="1" t="n">
        <v>3.5773689527261E-005</v>
      </c>
      <c r="DN135" s="1" t="n">
        <v>4.24401127539055E-005</v>
      </c>
      <c r="DO135" s="1" t="n">
        <v>3.83711972651005E-005</v>
      </c>
      <c r="DP135" s="1" t="n">
        <v>1.54798824048709E-005</v>
      </c>
      <c r="DQ135" s="1" t="n">
        <v>1.66933060758626E-005</v>
      </c>
      <c r="DR135" s="1" t="n">
        <v>7.2719223989709E-006</v>
      </c>
      <c r="DS135" s="1" t="n">
        <v>8.47968500255053E-006</v>
      </c>
      <c r="DT135" s="1" t="n">
        <v>7.09346804518258E-006</v>
      </c>
      <c r="DU135" s="1" t="n">
        <v>9.06811540987765E-006</v>
      </c>
      <c r="DV135" s="1" t="n">
        <v>3.75546910907621E-005</v>
      </c>
      <c r="DW135" s="1" t="n">
        <v>4.93205237490695E-005</v>
      </c>
      <c r="DX135" s="1" t="n">
        <v>1.27894891240955E-005</v>
      </c>
      <c r="DY135" s="1" t="n">
        <v>1.56781823590656E-005</v>
      </c>
    </row>
    <row r="136" customFormat="false" ht="15" hidden="false" customHeight="false" outlineLevel="0" collapsed="false">
      <c r="A136" s="1" t="s">
        <v>322</v>
      </c>
      <c r="B136" s="2" t="s">
        <v>323</v>
      </c>
      <c r="D136" s="20" t="n">
        <v>112</v>
      </c>
      <c r="F136" s="20" t="n">
        <v>8</v>
      </c>
      <c r="G136" s="20"/>
      <c r="H136" s="1" t="s">
        <v>80</v>
      </c>
      <c r="I136" s="1" t="n">
        <v>0</v>
      </c>
      <c r="J136" s="1" t="n">
        <v>-5.06249984777378E-006</v>
      </c>
      <c r="K136" s="1" t="n">
        <v>-2.15872197102551E-006</v>
      </c>
      <c r="L136" s="1" t="n">
        <v>-3.97949824605238E-006</v>
      </c>
      <c r="M136" s="1" t="n">
        <v>-3.11434395925519E-006</v>
      </c>
      <c r="N136" s="1" t="n">
        <v>-5.68764326017665E-006</v>
      </c>
      <c r="O136" s="1" t="n">
        <v>-4.5779226850308E-006</v>
      </c>
      <c r="P136" s="1" t="n">
        <v>-4.21660331731609E-005</v>
      </c>
      <c r="Q136" s="1" t="n">
        <v>-3.61355608657902E-005</v>
      </c>
      <c r="R136" s="1" t="n">
        <v>-1.90924652577579E-006</v>
      </c>
      <c r="S136" s="1" t="n">
        <v>-1.87480170728084E-006</v>
      </c>
      <c r="T136" s="1" t="n">
        <v>-4.18619281661133E-005</v>
      </c>
      <c r="U136" s="1" t="n">
        <v>-2.12865995730876E-005</v>
      </c>
      <c r="V136" s="1" t="n">
        <v>-1.99908882388085E-005</v>
      </c>
      <c r="W136" s="1" t="n">
        <v>-1.19249047389722E-005</v>
      </c>
      <c r="X136" s="1" t="n">
        <v>-8.67989233506138E-006</v>
      </c>
      <c r="Y136" s="1" t="n">
        <v>-9.41766807910049E-006</v>
      </c>
      <c r="Z136" s="1" t="n">
        <v>-3.90487790850745E-006</v>
      </c>
      <c r="AA136" s="1" t="n">
        <v>-3.10721639449974E-006</v>
      </c>
      <c r="AB136" s="1" t="n">
        <v>-1.05980000405603E-005</v>
      </c>
      <c r="AC136" s="1" t="n">
        <v>-8.1181317809888E-006</v>
      </c>
      <c r="AD136" s="1" t="n">
        <v>-8.67983588567593E-006</v>
      </c>
      <c r="AE136" s="1" t="n">
        <v>-6.31081140482468E-006</v>
      </c>
      <c r="AF136" s="1" t="n">
        <v>-7.02623944277237E-006</v>
      </c>
      <c r="AG136" s="1" t="n">
        <v>-7.0736510940071E-006</v>
      </c>
      <c r="AH136" s="1" t="n">
        <v>1.02013039486687E-005</v>
      </c>
      <c r="AI136" s="1" t="n">
        <v>-6.15739105458386E-006</v>
      </c>
      <c r="AJ136" s="1" t="n">
        <v>8.36774095513478E-006</v>
      </c>
      <c r="AK136" s="1" t="n">
        <v>1.05582785511159E-005</v>
      </c>
      <c r="AL136" s="1" t="n">
        <v>-1.84197952846782E-005</v>
      </c>
      <c r="AM136" s="1" t="n">
        <v>-1.16161367590802E-005</v>
      </c>
      <c r="AN136" s="1" t="n">
        <v>-5.59487343713789E-006</v>
      </c>
      <c r="AO136" s="1" t="n">
        <v>-1.10921833457155E-005</v>
      </c>
      <c r="AP136" s="1" t="n">
        <v>-1.33307430810448E-005</v>
      </c>
      <c r="AQ136" s="1" t="n">
        <v>-1.20042992319287E-005</v>
      </c>
      <c r="AR136" s="1" t="n">
        <v>-6.46438475109024E-006</v>
      </c>
      <c r="AS136" s="1" t="n">
        <v>-9.95316081551866E-006</v>
      </c>
      <c r="AT136" s="1" t="n">
        <v>-9.93895011433993E-006</v>
      </c>
      <c r="AU136" s="1" t="n">
        <v>-1.71562681476041E-005</v>
      </c>
      <c r="AV136" s="1" t="n">
        <v>8.17806443149555E-006</v>
      </c>
      <c r="AW136" s="1" t="n">
        <v>-2.02753961109798E-006</v>
      </c>
      <c r="AX136" s="1" t="n">
        <v>-5.54101298566049E-006</v>
      </c>
      <c r="AY136" s="1" t="n">
        <v>-4.36542704783085E-006</v>
      </c>
      <c r="AZ136" s="1" t="n">
        <v>-1.04379718173292E-005</v>
      </c>
      <c r="BA136" s="1" t="n">
        <v>-6.61238415268549E-006</v>
      </c>
      <c r="BB136" s="1" t="n">
        <v>2.25866370445546E-006</v>
      </c>
      <c r="BC136" s="1" t="n">
        <v>-7.19115548833625E-006</v>
      </c>
      <c r="BD136" s="1" t="n">
        <v>6.92250810729461E-007</v>
      </c>
      <c r="BE136" s="1" t="n">
        <v>-1.10432601736019E-006</v>
      </c>
      <c r="BF136" s="1" t="n">
        <v>-7.48349456228027E-006</v>
      </c>
      <c r="BG136" s="1" t="n">
        <v>-6.08183545820027E-006</v>
      </c>
      <c r="BH136" s="1" t="n">
        <v>-1.65304593511012E-006</v>
      </c>
      <c r="BI136" s="1" t="n">
        <v>-1.21384053962754E-006</v>
      </c>
      <c r="BJ136" s="1" t="n">
        <v>-2.2679981837114E-005</v>
      </c>
      <c r="BK136" s="1" t="n">
        <v>-1.82414282653984E-005</v>
      </c>
      <c r="BL136" s="1" t="n">
        <v>3.92240506915484E-006</v>
      </c>
      <c r="BM136" s="1" t="n">
        <v>-2.73281291868077E-005</v>
      </c>
      <c r="BN136" s="1" t="n">
        <v>-1.108891524024E-005</v>
      </c>
      <c r="BO136" s="1" t="n">
        <v>-1.6092324597996E-005</v>
      </c>
      <c r="BP136" s="1" t="n">
        <v>2.66752160923146E-007</v>
      </c>
      <c r="BQ136" s="1" t="n">
        <v>-1.97914582508795E-006</v>
      </c>
      <c r="BR136" s="1" t="n">
        <v>-7.31468753072218E-006</v>
      </c>
      <c r="BS136" s="1" t="n">
        <v>-6.60202095135057E-006</v>
      </c>
      <c r="BT136" s="1" t="n">
        <v>-9.3877860673199E-006</v>
      </c>
      <c r="BU136" s="1" t="n">
        <v>-1.14593077262518E-005</v>
      </c>
      <c r="BV136" s="1" t="n">
        <v>-1.00075669198213E-005</v>
      </c>
      <c r="BW136" s="1" t="n">
        <v>-9.3319414592356E-006</v>
      </c>
      <c r="BX136" s="1" t="n">
        <v>-1.34333420789941E-005</v>
      </c>
      <c r="BY136" s="1" t="n">
        <v>-1.42472719071614E-005</v>
      </c>
      <c r="BZ136" s="1" t="n">
        <v>-3.94180248236157E-005</v>
      </c>
      <c r="CA136" s="1" t="n">
        <v>-3.48565789326093E-005</v>
      </c>
      <c r="CB136" s="1" t="n">
        <v>-9.14768351540624E-006</v>
      </c>
      <c r="CC136" s="1" t="n">
        <v>-6.98138344621206E-006</v>
      </c>
      <c r="CD136" s="1" t="n">
        <v>-3.55104267168603E-005</v>
      </c>
      <c r="CE136" s="1" t="n">
        <v>-3.30026913001646E-005</v>
      </c>
      <c r="CF136" s="1" t="n">
        <v>-2.38938419902933E-005</v>
      </c>
      <c r="CG136" s="1" t="n">
        <v>-2.38387668900732E-005</v>
      </c>
      <c r="CH136" s="1" t="n">
        <v>-2.64286496152106E-005</v>
      </c>
      <c r="CI136" s="1" t="n">
        <v>-2.94661316104175E-005</v>
      </c>
      <c r="CJ136" s="1" t="n">
        <v>-5.14061097619543E-006</v>
      </c>
      <c r="CK136" s="1" t="n">
        <v>-4.03475795782712E-006</v>
      </c>
      <c r="CL136" s="1" t="n">
        <v>-2.54500369744362E-005</v>
      </c>
      <c r="CM136" s="1" t="n">
        <v>-2.44039426272146E-005</v>
      </c>
      <c r="CN136" s="1" t="n">
        <v>-3.75184418273266E-005</v>
      </c>
      <c r="CO136" s="1" t="n">
        <v>-3.87310254986193E-005</v>
      </c>
      <c r="CP136" s="1" t="n">
        <v>-1.48627218024793E-005</v>
      </c>
      <c r="CQ136" s="1" t="n">
        <v>-9.21842581812328E-006</v>
      </c>
      <c r="CR136" s="1" t="n">
        <v>-9.44311186946696E-006</v>
      </c>
      <c r="CS136" s="1" t="n">
        <v>-1.13709591021908E-005</v>
      </c>
      <c r="CT136" s="1" t="n">
        <v>-1.72057888203546E-006</v>
      </c>
      <c r="CU136" s="1" t="n">
        <v>-1.37325771389785E-006</v>
      </c>
      <c r="CV136" s="1" t="n">
        <v>-3.57722515504879E-005</v>
      </c>
      <c r="CW136" s="1" t="n">
        <v>-2.81352096870072E-005</v>
      </c>
      <c r="CX136" s="1" t="n">
        <v>-3.02314520168235E-005</v>
      </c>
      <c r="CY136" s="1" t="n">
        <v>-2.62957046120623E-005</v>
      </c>
      <c r="CZ136" s="1" t="n">
        <v>-7.54231617494516E-006</v>
      </c>
      <c r="DA136" s="1" t="n">
        <v>-6.90910732197894E-006</v>
      </c>
      <c r="DB136" s="1" t="n">
        <v>-1.08844216562111E-005</v>
      </c>
      <c r="DC136" s="1" t="n">
        <v>-1.1351947667353E-005</v>
      </c>
      <c r="DD136" s="1" t="n">
        <v>-9.20725877026899E-006</v>
      </c>
      <c r="DE136" s="1" t="n">
        <v>-8.58500704192657E-006</v>
      </c>
      <c r="DF136" s="1" t="n">
        <v>-1.7489473780692E-005</v>
      </c>
      <c r="DG136" s="1" t="n">
        <v>-1.57232512049654E-005</v>
      </c>
      <c r="DH136" s="1" t="n">
        <v>-1.48188662951529E-005</v>
      </c>
      <c r="DI136" s="1" t="n">
        <v>-2.07370554481401E-005</v>
      </c>
      <c r="DJ136" s="1" t="n">
        <v>-7.67550805514487E-006</v>
      </c>
      <c r="DK136" s="1" t="n">
        <v>-5.36790652631445E-006</v>
      </c>
      <c r="DL136" s="1" t="n">
        <v>-1.35903330640008E-005</v>
      </c>
      <c r="DM136" s="1" t="n">
        <v>-6.26414156119365E-006</v>
      </c>
      <c r="DN136" s="1" t="n">
        <v>-1.89085842195216E-005</v>
      </c>
      <c r="DO136" s="1" t="n">
        <v>-1.77173686881934E-005</v>
      </c>
      <c r="DP136" s="1" t="n">
        <v>-1.36784002933656E-005</v>
      </c>
      <c r="DQ136" s="1" t="n">
        <v>-1.21163582882756E-005</v>
      </c>
      <c r="DR136" s="1" t="n">
        <v>-5.08741845558363E-006</v>
      </c>
      <c r="DS136" s="1" t="n">
        <v>-6.03486923291066E-006</v>
      </c>
      <c r="DT136" s="1" t="n">
        <v>-9.14592749218339E-006</v>
      </c>
      <c r="DU136" s="1" t="n">
        <v>-9.22174529813179E-006</v>
      </c>
      <c r="DV136" s="1" t="n">
        <v>-1.40458696927103E-005</v>
      </c>
      <c r="DW136" s="1" t="n">
        <v>-1.30565579625029E-005</v>
      </c>
      <c r="DX136" s="1" t="n">
        <v>-8.02703984961924E-006</v>
      </c>
      <c r="DY136" s="1" t="n">
        <v>-6.04317553879695E-006</v>
      </c>
    </row>
    <row r="137" customFormat="false" ht="15" hidden="false" customHeight="false" outlineLevel="0" collapsed="false">
      <c r="A137" s="1" t="s">
        <v>324</v>
      </c>
      <c r="B137" s="2" t="s">
        <v>263</v>
      </c>
      <c r="D137" s="20" t="n">
        <v>8</v>
      </c>
      <c r="F137" s="20" t="n">
        <v>112</v>
      </c>
      <c r="G137" s="20"/>
      <c r="H137" s="1" t="s">
        <v>80</v>
      </c>
      <c r="I137" s="1" t="n">
        <v>0</v>
      </c>
      <c r="J137" s="1" t="n">
        <v>1.65450768553401E-007</v>
      </c>
      <c r="K137" s="1" t="n">
        <v>6.68261806198504E-007</v>
      </c>
      <c r="L137" s="1" t="n">
        <v>9.31513951662939E-007</v>
      </c>
      <c r="M137" s="1" t="n">
        <v>1.39213355519859E-006</v>
      </c>
      <c r="N137" s="1" t="n">
        <v>4.04936051688049E-007</v>
      </c>
      <c r="O137" s="1" t="n">
        <v>1.12024899457217E-006</v>
      </c>
      <c r="P137" s="1" t="n">
        <v>4.85637578460598E-006</v>
      </c>
      <c r="Q137" s="1" t="n">
        <v>3.98986953146533E-006</v>
      </c>
      <c r="R137" s="1" t="n">
        <v>3.03428927364595E-007</v>
      </c>
      <c r="S137" s="1" t="n">
        <v>8.37163955352978E-007</v>
      </c>
      <c r="T137" s="1" t="n">
        <v>5.33336145310719E-006</v>
      </c>
      <c r="U137" s="1" t="n">
        <v>4.22848032161792E-006</v>
      </c>
      <c r="V137" s="1" t="n">
        <v>2.53408661006261E-006</v>
      </c>
      <c r="W137" s="1" t="n">
        <v>1.19776569303802E-006</v>
      </c>
      <c r="X137" s="1" t="n">
        <v>1.9298731879092E-006</v>
      </c>
      <c r="Y137" s="1" t="n">
        <v>2.0878484832883E-006</v>
      </c>
      <c r="Z137" s="1" t="n">
        <v>4.41659256055195E-007</v>
      </c>
      <c r="AA137" s="1" t="n">
        <v>3.4073987058524E-007</v>
      </c>
      <c r="AB137" s="1" t="n">
        <v>3.73062375380881E-007</v>
      </c>
      <c r="AC137" s="1" t="n">
        <v>1.55550758249019E-006</v>
      </c>
      <c r="AD137" s="1" t="n">
        <v>2.30166160730043E-006</v>
      </c>
      <c r="AE137" s="1" t="n">
        <v>2.44510820474363E-006</v>
      </c>
      <c r="AF137" s="1" t="n">
        <v>8.51229470179213E-007</v>
      </c>
      <c r="AG137" s="1" t="n">
        <v>4.12080949678391E-007</v>
      </c>
      <c r="AH137" s="1" t="n">
        <v>3.81972898234011E-007</v>
      </c>
      <c r="AI137" s="1" t="n">
        <v>2.00665018756545E-007</v>
      </c>
      <c r="AJ137" s="1" t="n">
        <v>2.56339778915086E-006</v>
      </c>
      <c r="AK137" s="1" t="n">
        <v>5.01987615709566E-007</v>
      </c>
      <c r="AL137" s="1" t="n">
        <v>9.94531834421085E-007</v>
      </c>
      <c r="AM137" s="1" t="n">
        <v>1.3711410829559E-006</v>
      </c>
      <c r="AN137" s="1" t="n">
        <v>2.29349675200178E-006</v>
      </c>
      <c r="AO137" s="1" t="n">
        <v>3.03070120764361E-006</v>
      </c>
      <c r="AP137" s="1" t="n">
        <v>1.37417256314577E-006</v>
      </c>
      <c r="AQ137" s="1" t="n">
        <v>1.24658704930467E-006</v>
      </c>
      <c r="AR137" s="1" t="n">
        <v>2.80743136381372E-006</v>
      </c>
      <c r="AS137" s="1" t="n">
        <v>2.73748993903056E-006</v>
      </c>
      <c r="AT137" s="1" t="n">
        <v>1.60714724522313E-006</v>
      </c>
      <c r="AU137" s="1" t="n">
        <v>1.00871408150445E-006</v>
      </c>
      <c r="AV137" s="1" t="n">
        <v>3.10067494233971E-006</v>
      </c>
      <c r="AW137" s="1" t="n">
        <v>1.77143330081881E-006</v>
      </c>
      <c r="AX137" s="1" t="n">
        <v>3.99749613530511E-007</v>
      </c>
      <c r="AY137" s="1" t="n">
        <v>6.81985924362314E-007</v>
      </c>
      <c r="AZ137" s="1" t="n">
        <v>1.38391669973135E-006</v>
      </c>
      <c r="BA137" s="1" t="n">
        <v>2.50344197270977E-006</v>
      </c>
      <c r="BB137" s="1" t="n">
        <v>4.1787805507819E-007</v>
      </c>
      <c r="BC137" s="1" t="n">
        <v>9.32304016800002E-007</v>
      </c>
      <c r="BD137" s="1" t="n">
        <v>4.48055548516856E-007</v>
      </c>
      <c r="BE137" s="1" t="n">
        <v>2.80264225922872E-007</v>
      </c>
      <c r="BF137" s="1" t="n">
        <v>8.6121934141691E-007</v>
      </c>
      <c r="BG137" s="1" t="n">
        <v>6.65993182609077E-007</v>
      </c>
      <c r="BH137" s="1" t="n">
        <v>3.81927633099702E-007</v>
      </c>
      <c r="BI137" s="1" t="n">
        <v>1.64900848461591E-007</v>
      </c>
      <c r="BJ137" s="1" t="n">
        <v>3.19819239339115E-006</v>
      </c>
      <c r="BK137" s="1" t="n">
        <v>7.83829341313923E-006</v>
      </c>
      <c r="BL137" s="1" t="n">
        <v>-8.47901248600543E-007</v>
      </c>
      <c r="BM137" s="1" t="n">
        <v>1.26487593859984E-006</v>
      </c>
      <c r="BN137" s="1" t="n">
        <v>5.3498713272618E-007</v>
      </c>
      <c r="BO137" s="1" t="n">
        <v>9.74663045229658E-007</v>
      </c>
      <c r="BP137" s="1" t="n">
        <v>1.40746171589208E-007</v>
      </c>
      <c r="BQ137" s="1" t="n">
        <v>4.53264122365344E-007</v>
      </c>
      <c r="BR137" s="1" t="n">
        <v>1.7976540478747E-007</v>
      </c>
      <c r="BS137" s="1" t="n">
        <v>2.0556252888037E-007</v>
      </c>
      <c r="BT137" s="1" t="n">
        <v>2.65417109856181E-007</v>
      </c>
      <c r="BU137" s="1" t="n">
        <v>7.07312301707161E-007</v>
      </c>
      <c r="BV137" s="1" t="n">
        <v>7.72603175445796E-007</v>
      </c>
      <c r="BW137" s="1" t="n">
        <v>1.02752268267321E-006</v>
      </c>
      <c r="BX137" s="1" t="n">
        <v>2.68438132699723E-007</v>
      </c>
      <c r="BY137" s="1" t="n">
        <v>1.09656829378555E-006</v>
      </c>
      <c r="BZ137" s="1" t="n">
        <v>2.67830918853444E-007</v>
      </c>
      <c r="CA137" s="1" t="n">
        <v>1.29048393705291E-006</v>
      </c>
      <c r="CB137" s="1" t="n">
        <v>4.42392829895502E-007</v>
      </c>
      <c r="CC137" s="1" t="n">
        <v>1.15978998348621E-006</v>
      </c>
      <c r="CD137" s="1" t="n">
        <v>3.67368265364773E-006</v>
      </c>
      <c r="CE137" s="1" t="n">
        <v>3.57039046994363E-006</v>
      </c>
      <c r="CF137" s="1" t="n">
        <v>2.57155330494265E-006</v>
      </c>
      <c r="CG137" s="1" t="n">
        <v>8.10713001275561E-007</v>
      </c>
      <c r="CH137" s="1" t="n">
        <v>1.71068808168077E-006</v>
      </c>
      <c r="CI137" s="1" t="n">
        <v>1.60318548869491E-006</v>
      </c>
      <c r="CJ137" s="1" t="n">
        <v>1.93874140003758E-007</v>
      </c>
      <c r="CK137" s="1" t="n">
        <v>2.44572132919015E-007</v>
      </c>
      <c r="CL137" s="1" t="n">
        <v>1.30747676431596E-006</v>
      </c>
      <c r="CM137" s="1" t="n">
        <v>1.32687473483299E-006</v>
      </c>
      <c r="CN137" s="1" t="n">
        <v>2.03438322893807E-006</v>
      </c>
      <c r="CO137" s="1" t="n">
        <v>1.14749421833598E-007</v>
      </c>
      <c r="CP137" s="1" t="n">
        <v>1.63485127849026E-006</v>
      </c>
      <c r="CQ137" s="1" t="n">
        <v>2.52331496857934E-007</v>
      </c>
      <c r="CR137" s="1" t="n">
        <v>6.69297259940923E-007</v>
      </c>
      <c r="CS137" s="1" t="n">
        <v>5.88490777325672E-007</v>
      </c>
      <c r="CT137" s="1" t="n">
        <v>-4.58771683258301E-008</v>
      </c>
      <c r="CU137" s="1" t="n">
        <v>1.94812822366047E-007</v>
      </c>
      <c r="CV137" s="1" t="n">
        <v>-4.78214107808452E-008</v>
      </c>
      <c r="CW137" s="1" t="n">
        <v>9.95354027716838E-007</v>
      </c>
      <c r="CX137" s="1" t="n">
        <v>1.50577700340867E-006</v>
      </c>
      <c r="CY137" s="1" t="n">
        <v>3.50387538658692E-006</v>
      </c>
      <c r="CZ137" s="1" t="n">
        <v>6.43745552300371E-007</v>
      </c>
      <c r="DA137" s="1" t="n">
        <v>2.09633033327346E-006</v>
      </c>
      <c r="DB137" s="1" t="n">
        <v>1.49662820434296E-006</v>
      </c>
      <c r="DC137" s="1" t="n">
        <v>1.0924903898521E-006</v>
      </c>
      <c r="DD137" s="1" t="n">
        <v>1.33639350503538E-006</v>
      </c>
      <c r="DE137" s="1" t="n">
        <v>1.79187404636397E-006</v>
      </c>
      <c r="DF137" s="1" t="n">
        <v>1.47466878403223E-006</v>
      </c>
      <c r="DG137" s="1" t="n">
        <v>1.24319083534238E-006</v>
      </c>
      <c r="DH137" s="1" t="n">
        <v>5.9165317276445E-007</v>
      </c>
      <c r="DI137" s="1" t="n">
        <v>2.54452713698899E-007</v>
      </c>
      <c r="DJ137" s="1" t="n">
        <v>7.84462195482929E-007</v>
      </c>
      <c r="DK137" s="1" t="n">
        <v>1.32820103796385E-007</v>
      </c>
      <c r="DL137" s="1" t="n">
        <v>-3.33182629774712E-007</v>
      </c>
      <c r="DM137" s="1" t="n">
        <v>-1.53404429641685E-007</v>
      </c>
      <c r="DN137" s="1" t="n">
        <v>3.39035056054873E-006</v>
      </c>
      <c r="DO137" s="1" t="n">
        <v>7.34007335195435E-007</v>
      </c>
      <c r="DP137" s="1" t="n">
        <v>-1.15296282745658E-007</v>
      </c>
      <c r="DQ137" s="1" t="n">
        <v>2.81612113716028E-008</v>
      </c>
      <c r="DR137" s="1" t="n">
        <v>-5.46213555247692E-008</v>
      </c>
      <c r="DS137" s="1" t="n">
        <v>2.38686811695647E-007</v>
      </c>
      <c r="DT137" s="1" t="n">
        <v>-2.36578856797774E-007</v>
      </c>
      <c r="DU137" s="1" t="n">
        <v>1.06266520204557E-006</v>
      </c>
      <c r="DV137" s="1" t="n">
        <v>1.22262973300232E-006</v>
      </c>
      <c r="DW137" s="1" t="n">
        <v>1.80211814302449E-006</v>
      </c>
      <c r="DX137" s="1" t="n">
        <v>6.71522050229527E-007</v>
      </c>
      <c r="DY137" s="1" t="n">
        <v>5.36837919173598E-007</v>
      </c>
    </row>
    <row r="138" customFormat="false" ht="15" hidden="false" customHeight="false" outlineLevel="0" collapsed="false">
      <c r="A138" s="1" t="s">
        <v>325</v>
      </c>
      <c r="B138" s="2" t="s">
        <v>263</v>
      </c>
      <c r="D138" s="20" t="n">
        <v>0</v>
      </c>
      <c r="F138" s="20" t="n">
        <v>120</v>
      </c>
      <c r="G138" s="20"/>
      <c r="H138" s="1" t="s">
        <v>80</v>
      </c>
      <c r="I138" s="1" t="n">
        <v>0</v>
      </c>
      <c r="J138" s="1" t="n">
        <v>6.24472308997974E-006</v>
      </c>
      <c r="K138" s="1" t="n">
        <v>6.49215092850229E-006</v>
      </c>
      <c r="L138" s="1" t="n">
        <v>5.46416280129915E-006</v>
      </c>
      <c r="M138" s="1" t="n">
        <v>4.97422666930089E-006</v>
      </c>
      <c r="N138" s="1" t="n">
        <v>5.05332676747764E-006</v>
      </c>
      <c r="O138" s="1" t="n">
        <v>4.4816417528662E-006</v>
      </c>
      <c r="P138" s="1" t="n">
        <v>2.88189985468042E-005</v>
      </c>
      <c r="Q138" s="1" t="n">
        <v>2.66035343464634E-005</v>
      </c>
      <c r="R138" s="1" t="n">
        <v>5.68805369710253E-006</v>
      </c>
      <c r="S138" s="1" t="n">
        <v>4.6392764377744E-006</v>
      </c>
      <c r="T138" s="1" t="n">
        <v>9.87864191690092E-006</v>
      </c>
      <c r="U138" s="1" t="n">
        <v>9.38153810272834E-006</v>
      </c>
      <c r="V138" s="1" t="n">
        <v>1.7610426016566E-005</v>
      </c>
      <c r="W138" s="1" t="n">
        <v>2.0603829641243E-005</v>
      </c>
      <c r="X138" s="1" t="n">
        <v>7.24804743801886E-006</v>
      </c>
      <c r="Y138" s="1" t="n">
        <v>7.23549535609118E-006</v>
      </c>
      <c r="Z138" s="1" t="n">
        <v>5.50567494109978E-006</v>
      </c>
      <c r="AA138" s="1" t="n">
        <v>6.38888240664797E-006</v>
      </c>
      <c r="AB138" s="1" t="n">
        <v>6.19721487629692E-006</v>
      </c>
      <c r="AC138" s="1" t="n">
        <v>5.86337474935276E-006</v>
      </c>
      <c r="AD138" s="1" t="n">
        <v>9.39700941545232E-006</v>
      </c>
      <c r="AE138" s="1" t="n">
        <v>9.31121024071418E-006</v>
      </c>
      <c r="AF138" s="1" t="n">
        <v>5.67153400978294E-006</v>
      </c>
      <c r="AG138" s="1" t="n">
        <v>6.05734612335985E-006</v>
      </c>
      <c r="AH138" s="1" t="n">
        <v>4.33336507213875E-006</v>
      </c>
      <c r="AI138" s="1" t="n">
        <v>5.00126609930294E-006</v>
      </c>
      <c r="AJ138" s="1" t="n">
        <v>4.46568095499067E-006</v>
      </c>
      <c r="AK138" s="1" t="n">
        <v>3.82214190080303E-006</v>
      </c>
      <c r="AL138" s="1" t="n">
        <v>7.54972633892784E-006</v>
      </c>
      <c r="AM138" s="1" t="n">
        <v>8.03143823205445E-006</v>
      </c>
      <c r="AN138" s="1" t="n">
        <v>5.97304912376566E-006</v>
      </c>
      <c r="AO138" s="1" t="n">
        <v>5.88299310733784E-006</v>
      </c>
      <c r="AP138" s="1" t="n">
        <v>4.92731073621211E-006</v>
      </c>
      <c r="AQ138" s="1" t="n">
        <v>4.87721449349795E-006</v>
      </c>
      <c r="AR138" s="1" t="n">
        <v>7.22401958255133E-006</v>
      </c>
      <c r="AS138" s="1" t="n">
        <v>1.06751991937727E-005</v>
      </c>
      <c r="AT138" s="1" t="n">
        <v>8.43039961024296E-006</v>
      </c>
      <c r="AU138" s="1" t="n">
        <v>8.99555271471878E-006</v>
      </c>
      <c r="AV138" s="1" t="n">
        <v>5.97329947762216E-006</v>
      </c>
      <c r="AW138" s="1" t="n">
        <v>5.99113143287802E-006</v>
      </c>
      <c r="AX138" s="1" t="n">
        <v>4.26819901438873E-006</v>
      </c>
      <c r="AY138" s="1" t="n">
        <v>4.26998447525775E-006</v>
      </c>
      <c r="AZ138" s="1" t="n">
        <v>6.80838788179928E-006</v>
      </c>
      <c r="BA138" s="1" t="n">
        <v>6.4951112341137E-006</v>
      </c>
      <c r="BB138" s="1" t="n">
        <v>5.75161723573449E-006</v>
      </c>
      <c r="BC138" s="1" t="n">
        <v>5.54345382446799E-006</v>
      </c>
      <c r="BD138" s="1" t="n">
        <v>5.64360189855264E-006</v>
      </c>
      <c r="BE138" s="1" t="n">
        <v>5.8135350338055E-006</v>
      </c>
      <c r="BF138" s="1" t="n">
        <v>4.23119846760188E-006</v>
      </c>
      <c r="BG138" s="1" t="n">
        <v>4.66790409727795E-006</v>
      </c>
      <c r="BH138" s="1" t="n">
        <v>9.08687788749172E-006</v>
      </c>
      <c r="BI138" s="1" t="n">
        <v>8.19435818628907E-006</v>
      </c>
      <c r="BJ138" s="1" t="n">
        <v>2.23082695188482E-005</v>
      </c>
      <c r="BK138" s="1" t="n">
        <v>2.08991444380123E-005</v>
      </c>
      <c r="BL138" s="1" t="n">
        <v>4.40621592633283E-006</v>
      </c>
      <c r="BM138" s="1" t="n">
        <v>2.13550721559969E-006</v>
      </c>
      <c r="BN138" s="1" t="n">
        <v>7.02590148087437E-006</v>
      </c>
      <c r="BO138" s="1" t="n">
        <v>5.65655977616868E-006</v>
      </c>
      <c r="BP138" s="1" t="n">
        <v>5.06929194613256E-006</v>
      </c>
      <c r="BQ138" s="1" t="n">
        <v>4.77642756557877E-006</v>
      </c>
      <c r="BR138" s="1" t="n">
        <v>2.15018983422184E-006</v>
      </c>
      <c r="BS138" s="1" t="n">
        <v>2.57316698099419E-006</v>
      </c>
      <c r="BT138" s="1" t="n">
        <v>5.70997743208838E-006</v>
      </c>
      <c r="BU138" s="1" t="n">
        <v>5.75888363021656E-006</v>
      </c>
      <c r="BV138" s="1" t="n">
        <v>3.88887461847621E-006</v>
      </c>
      <c r="BW138" s="1" t="n">
        <v>3.59604750674014E-006</v>
      </c>
      <c r="BX138" s="1" t="n">
        <v>8.55809328472379E-006</v>
      </c>
      <c r="BY138" s="1" t="n">
        <v>8.47712172016831E-006</v>
      </c>
      <c r="BZ138" s="1" t="n">
        <v>5.9936137772562E-006</v>
      </c>
      <c r="CA138" s="1" t="n">
        <v>5.90078451638565E-006</v>
      </c>
      <c r="CB138" s="1" t="n">
        <v>3.84161983383241E-006</v>
      </c>
      <c r="CC138" s="1" t="n">
        <v>4.4182879198345E-006</v>
      </c>
      <c r="CD138" s="1" t="n">
        <v>1.63185444882499E-005</v>
      </c>
      <c r="CE138" s="1" t="n">
        <v>1.67718655246505E-005</v>
      </c>
      <c r="CF138" s="1" t="n">
        <v>9.87522950858199E-006</v>
      </c>
      <c r="CG138" s="1" t="n">
        <v>1.01925198784929E-005</v>
      </c>
      <c r="CH138" s="1" t="n">
        <v>1.1982658347122E-005</v>
      </c>
      <c r="CI138" s="1" t="n">
        <v>1.18263296735562E-005</v>
      </c>
      <c r="CJ138" s="1" t="n">
        <v>3.09559357313775E-006</v>
      </c>
      <c r="CK138" s="1" t="n">
        <v>2.54797725501439E-006</v>
      </c>
      <c r="CL138" s="1" t="n">
        <v>7.73607589200855E-006</v>
      </c>
      <c r="CM138" s="1" t="n">
        <v>7.51039176660112E-006</v>
      </c>
      <c r="CN138" s="1" t="n">
        <v>9.27400622511688E-006</v>
      </c>
      <c r="CO138" s="1" t="n">
        <v>1.04573632692276E-005</v>
      </c>
      <c r="CP138" s="1" t="n">
        <v>1.25451477285676E-005</v>
      </c>
      <c r="CQ138" s="1" t="n">
        <v>1.23301478203396E-005</v>
      </c>
      <c r="CR138" s="1" t="n">
        <v>4.48599114842032E-006</v>
      </c>
      <c r="CS138" s="1" t="n">
        <v>3.55482453473664E-006</v>
      </c>
      <c r="CT138" s="1" t="n">
        <v>2.58305592782816E-006</v>
      </c>
      <c r="CU138" s="1" t="n">
        <v>2.4885880721482E-006</v>
      </c>
      <c r="CV138" s="1" t="n">
        <v>1.38218654383386E-005</v>
      </c>
      <c r="CW138" s="1" t="n">
        <v>1.47021316990392E-005</v>
      </c>
      <c r="CX138" s="1" t="n">
        <v>1.63388638684685E-005</v>
      </c>
      <c r="CY138" s="1" t="n">
        <v>1.54182485767754E-005</v>
      </c>
      <c r="CZ138" s="1" t="n">
        <v>5.12254212518876E-006</v>
      </c>
      <c r="DA138" s="1" t="n">
        <v>5.01906626855308E-006</v>
      </c>
      <c r="DB138" s="1" t="n">
        <v>1.62055031215417E-005</v>
      </c>
      <c r="DC138" s="1" t="n">
        <v>1.61079579752006E-005</v>
      </c>
      <c r="DD138" s="1" t="n">
        <v>5.78103804709119E-006</v>
      </c>
      <c r="DE138" s="1" t="n">
        <v>6.02933134403969E-006</v>
      </c>
      <c r="DF138" s="1" t="n">
        <v>9.22790051707911E-006</v>
      </c>
      <c r="DG138" s="1" t="n">
        <v>1.08601186774554E-005</v>
      </c>
      <c r="DH138" s="1" t="n">
        <v>6.30132645422001E-006</v>
      </c>
      <c r="DI138" s="1" t="n">
        <v>5.99994702104194E-006</v>
      </c>
      <c r="DJ138" s="1" t="n">
        <v>5.43134208341036E-006</v>
      </c>
      <c r="DK138" s="1" t="n">
        <v>5.19879455202549E-006</v>
      </c>
      <c r="DL138" s="1" t="n">
        <v>9.38085162314941E-006</v>
      </c>
      <c r="DM138" s="1" t="n">
        <v>8.54116297062629E-006</v>
      </c>
      <c r="DN138" s="1" t="n">
        <v>1.53728538473441E-005</v>
      </c>
      <c r="DO138" s="1" t="n">
        <v>1.66510087723715E-005</v>
      </c>
      <c r="DP138" s="1" t="n">
        <v>5.67909008540102E-006</v>
      </c>
      <c r="DQ138" s="1" t="n">
        <v>5.40355919859559E-006</v>
      </c>
      <c r="DR138" s="1" t="n">
        <v>4.56668852366964E-006</v>
      </c>
      <c r="DS138" s="1" t="n">
        <v>4.37219875171066E-006</v>
      </c>
      <c r="DT138" s="1" t="n">
        <v>2.62286521484639E-006</v>
      </c>
      <c r="DU138" s="1" t="n">
        <v>2.78404795641182E-006</v>
      </c>
      <c r="DV138" s="1" t="n">
        <v>1.10482732106038E-005</v>
      </c>
      <c r="DW138" s="1" t="n">
        <v>1.12110008473293E-005</v>
      </c>
      <c r="DX138" s="1" t="n">
        <v>2.58809731069046E-006</v>
      </c>
      <c r="DY138" s="1" t="n">
        <v>2.62688083992728E-006</v>
      </c>
    </row>
    <row r="139" customFormat="false" ht="15" hidden="false" customHeight="false" outlineLevel="0" collapsed="false">
      <c r="A139" s="1" t="s">
        <v>326</v>
      </c>
      <c r="B139" s="2" t="s">
        <v>263</v>
      </c>
      <c r="D139" s="20" t="n">
        <v>38</v>
      </c>
      <c r="F139" s="20" t="n">
        <v>82</v>
      </c>
      <c r="G139" s="20"/>
      <c r="H139" s="1" t="s">
        <v>80</v>
      </c>
      <c r="I139" s="1" t="n">
        <v>0</v>
      </c>
      <c r="J139" s="1" t="n">
        <v>4.11082838659036E-008</v>
      </c>
      <c r="K139" s="1" t="n">
        <v>2.84094977998978E-009</v>
      </c>
      <c r="L139" s="1" t="n">
        <v>1.55556055309355E-008</v>
      </c>
      <c r="M139" s="1" t="n">
        <v>2.5106021882156E-008</v>
      </c>
      <c r="N139" s="1" t="n">
        <v>8.73630716476992E-008</v>
      </c>
      <c r="O139" s="1" t="n">
        <v>7.77104723887271E-009</v>
      </c>
      <c r="P139" s="1" t="n">
        <v>8.5314339338518E-007</v>
      </c>
      <c r="Q139" s="1" t="n">
        <v>7.70524758321535E-007</v>
      </c>
      <c r="R139" s="1" t="n">
        <v>6.13660592221159E-008</v>
      </c>
      <c r="S139" s="1" t="n">
        <v>4.14162200747976E-008</v>
      </c>
      <c r="T139" s="1" t="n">
        <v>-5.05231556115096E-009</v>
      </c>
      <c r="U139" s="1" t="n">
        <v>-1.91076145749374E-008</v>
      </c>
      <c r="V139" s="1" t="n">
        <v>-7.7082021650622E-008</v>
      </c>
      <c r="W139" s="1" t="n">
        <v>-2.22793428536251E-008</v>
      </c>
      <c r="X139" s="1" t="n">
        <v>-1.91324845727946E-008</v>
      </c>
      <c r="Y139" s="1" t="n">
        <v>4.56514509527729E-009</v>
      </c>
      <c r="Z139" s="1" t="n">
        <v>6.35054037458109E-008</v>
      </c>
      <c r="AA139" s="1" t="n">
        <v>3.43194492621074E-008</v>
      </c>
      <c r="AB139" s="1" t="n">
        <v>6.41518437700584E-008</v>
      </c>
      <c r="AC139" s="1" t="n">
        <v>7.93443129356205E-008</v>
      </c>
      <c r="AD139" s="1" t="n">
        <v>-9.42493107758874E-009</v>
      </c>
      <c r="AE139" s="1" t="n">
        <v>3.85542347797906E-008</v>
      </c>
      <c r="AF139" s="1" t="n">
        <v>1.10129698246826E-007</v>
      </c>
      <c r="AG139" s="1" t="n">
        <v>6.82566352676233E-008</v>
      </c>
      <c r="AH139" s="1" t="n">
        <v>1.04121356422924E-007</v>
      </c>
      <c r="AI139" s="1" t="n">
        <v>1.34036056982408E-007</v>
      </c>
      <c r="AJ139" s="1" t="n">
        <v>6.34941320617451E-007</v>
      </c>
      <c r="AK139" s="1" t="n">
        <v>4.91766081683037E-007</v>
      </c>
      <c r="AL139" s="1" t="n">
        <v>7.63335835675707E-008</v>
      </c>
      <c r="AM139" s="1" t="n">
        <v>1.14257487939441E-007</v>
      </c>
      <c r="AN139" s="1" t="n">
        <v>2.5797585582698E-007</v>
      </c>
      <c r="AO139" s="1" t="n">
        <v>1.34883652889871E-007</v>
      </c>
      <c r="AP139" s="1" t="n">
        <v>1.12198828932656E-007</v>
      </c>
      <c r="AQ139" s="1" t="n">
        <v>9.66429171690882E-008</v>
      </c>
      <c r="AR139" s="1" t="n">
        <v>7.62242438444359E-008</v>
      </c>
      <c r="AS139" s="1" t="n">
        <v>9.61832612985842E-008</v>
      </c>
      <c r="AT139" s="1" t="n">
        <v>3.50527209318871E-008</v>
      </c>
      <c r="AU139" s="1" t="n">
        <v>-6.01912917693541E-008</v>
      </c>
      <c r="AV139" s="1" t="n">
        <v>2.21424514254172E-007</v>
      </c>
      <c r="AW139" s="1" t="n">
        <v>1.9180117629353E-007</v>
      </c>
      <c r="AX139" s="1" t="n">
        <v>-7.67731695392883E-010</v>
      </c>
      <c r="AY139" s="1" t="n">
        <v>-3.28864557177098E-008</v>
      </c>
      <c r="AZ139" s="1" t="n">
        <v>-3.62531032417808E-008</v>
      </c>
      <c r="BA139" s="1" t="n">
        <v>7.03322063733575E-009</v>
      </c>
      <c r="BB139" s="1" t="n">
        <v>1.51915585838904E-007</v>
      </c>
      <c r="BC139" s="1" t="n">
        <v>8.09840981477722E-008</v>
      </c>
      <c r="BD139" s="1" t="n">
        <v>6.72553128258636E-008</v>
      </c>
      <c r="BE139" s="1" t="n">
        <v>2.20018170930011E-008</v>
      </c>
      <c r="BF139" s="1" t="n">
        <v>-4.49585734547337E-008</v>
      </c>
      <c r="BG139" s="1" t="n">
        <v>4.37827569009566E-008</v>
      </c>
      <c r="BH139" s="1" t="n">
        <v>7.23368856742395E-009</v>
      </c>
      <c r="BI139" s="1" t="n">
        <v>2.43737334364265E-007</v>
      </c>
      <c r="BJ139" s="1" t="n">
        <v>1.01640668734828E-007</v>
      </c>
      <c r="BK139" s="1" t="n">
        <v>1.63536959430331E-007</v>
      </c>
      <c r="BL139" s="1" t="n">
        <v>2.60634224518574E-007</v>
      </c>
      <c r="BM139" s="1" t="n">
        <v>1.03811271998237E-006</v>
      </c>
      <c r="BN139" s="1" t="n">
        <v>5.85653675294942E-008</v>
      </c>
      <c r="BO139" s="1" t="n">
        <v>-3.79001864884602E-008</v>
      </c>
      <c r="BP139" s="1" t="n">
        <v>1.28277375946128E-009</v>
      </c>
      <c r="BQ139" s="1" t="n">
        <v>-6.70431606367555E-009</v>
      </c>
      <c r="BR139" s="1" t="n">
        <v>7.5615912444728E-008</v>
      </c>
      <c r="BS139" s="1" t="n">
        <v>1.19232198051515E-007</v>
      </c>
      <c r="BT139" s="1" t="n">
        <v>1.14372862328366E-007</v>
      </c>
      <c r="BU139" s="1" t="n">
        <v>1.75316665323131E-007</v>
      </c>
      <c r="BV139" s="1" t="n">
        <v>1.22223885255232E-007</v>
      </c>
      <c r="BW139" s="1" t="n">
        <v>6.23561426602453E-008</v>
      </c>
      <c r="BX139" s="1" t="n">
        <v>2.75653921652429E-007</v>
      </c>
      <c r="BY139" s="1" t="n">
        <v>2.13862529995992E-007</v>
      </c>
      <c r="BZ139" s="1" t="n">
        <v>6.1260154519479E-007</v>
      </c>
      <c r="CA139" s="1" t="n">
        <v>6.40218981749256E-007</v>
      </c>
      <c r="CB139" s="1" t="n">
        <v>5.02378500667178E-008</v>
      </c>
      <c r="CC139" s="1" t="n">
        <v>1.37478420740923E-007</v>
      </c>
      <c r="CD139" s="1" t="n">
        <v>4.25618256897443E-007</v>
      </c>
      <c r="CE139" s="1" t="n">
        <v>1.6333397766205E-007</v>
      </c>
      <c r="CF139" s="1" t="n">
        <v>5.14795253207429E-007</v>
      </c>
      <c r="CG139" s="1" t="n">
        <v>5.57521694563606E-007</v>
      </c>
      <c r="CH139" s="1" t="n">
        <v>3.91332302765714E-008</v>
      </c>
      <c r="CI139" s="1" t="n">
        <v>-2.01184789242959E-007</v>
      </c>
      <c r="CJ139" s="1" t="n">
        <v>1.66187851671924E-008</v>
      </c>
      <c r="CK139" s="1" t="n">
        <v>1.7099965397339E-009</v>
      </c>
      <c r="CL139" s="1" t="n">
        <v>-1.03314583778622E-010</v>
      </c>
      <c r="CM139" s="1" t="n">
        <v>-5.92578561792866E-008</v>
      </c>
      <c r="CN139" s="1" t="n">
        <v>-3.28641240403757E-007</v>
      </c>
      <c r="CO139" s="1" t="n">
        <v>-2.84646934897016E-007</v>
      </c>
      <c r="CP139" s="1" t="n">
        <v>2.05131575556687E-008</v>
      </c>
      <c r="CQ139" s="1" t="n">
        <v>-1.78909858636043E-008</v>
      </c>
      <c r="CR139" s="1" t="n">
        <v>3.77907004532437E-008</v>
      </c>
      <c r="CS139" s="1" t="n">
        <v>-7.86381839126193E-008</v>
      </c>
      <c r="CT139" s="1" t="n">
        <v>1.76618093474335E-009</v>
      </c>
      <c r="CU139" s="1" t="n">
        <v>-8.72125092851422E-011</v>
      </c>
      <c r="CV139" s="1" t="n">
        <v>-5.5732681299943E-007</v>
      </c>
      <c r="CW139" s="1" t="n">
        <v>-2.0335424755351E-007</v>
      </c>
      <c r="CX139" s="1" t="n">
        <v>-2.1151373397153E-007</v>
      </c>
      <c r="CY139" s="1" t="n">
        <v>-2.22709119467893E-007</v>
      </c>
      <c r="CZ139" s="1" t="n">
        <v>-2.28969828329605E-008</v>
      </c>
      <c r="DA139" s="1" t="n">
        <v>-5.52160028261714E-008</v>
      </c>
      <c r="DB139" s="1" t="n">
        <v>1.78540208022786E-007</v>
      </c>
      <c r="DC139" s="1" t="n">
        <v>6.86964404805061E-008</v>
      </c>
      <c r="DD139" s="1" t="n">
        <v>4.95996635643382E-008</v>
      </c>
      <c r="DE139" s="1" t="n">
        <v>3.20899250502401E-008</v>
      </c>
      <c r="DF139" s="1" t="n">
        <v>7.13091411119627E-009</v>
      </c>
      <c r="DG139" s="1" t="n">
        <v>8.1256264869075E-008</v>
      </c>
      <c r="DH139" s="1" t="n">
        <v>-4.74666514621656E-008</v>
      </c>
      <c r="DI139" s="1" t="n">
        <v>-2.22292498415195E-007</v>
      </c>
      <c r="DJ139" s="1" t="n">
        <v>6.86703478563925E-008</v>
      </c>
      <c r="DK139" s="1" t="n">
        <v>-4.05100821057116E-008</v>
      </c>
      <c r="DL139" s="1" t="n">
        <v>-1.08961526009331E-007</v>
      </c>
      <c r="DM139" s="1" t="n">
        <v>5.02401919153428E-008</v>
      </c>
      <c r="DN139" s="1" t="n">
        <v>-1.57018982909628E-007</v>
      </c>
      <c r="DO139" s="1" t="n">
        <v>-1.71959226842904E-007</v>
      </c>
      <c r="DP139" s="1" t="n">
        <v>3.45154219276018E-007</v>
      </c>
      <c r="DQ139" s="1" t="n">
        <v>4.98189036735673E-007</v>
      </c>
      <c r="DR139" s="1" t="n">
        <v>1.37004749270103E-007</v>
      </c>
      <c r="DS139" s="1" t="n">
        <v>1.25324707003883E-007</v>
      </c>
      <c r="DT139" s="1" t="n">
        <v>-5.94334170264673E-008</v>
      </c>
      <c r="DU139" s="1" t="n">
        <v>-1.03706751117905E-007</v>
      </c>
      <c r="DV139" s="1" t="n">
        <v>-3.01734545335384E-007</v>
      </c>
      <c r="DW139" s="1" t="n">
        <v>-1.22847282691695E-007</v>
      </c>
      <c r="DX139" s="1" t="n">
        <v>-6.12250577603322E-008</v>
      </c>
      <c r="DY139" s="1" t="n">
        <v>1.69339439879547E-008</v>
      </c>
    </row>
    <row r="140" customFormat="false" ht="15" hidden="false" customHeight="false" outlineLevel="0" collapsed="false">
      <c r="A140" s="1" t="s">
        <v>327</v>
      </c>
      <c r="B140" s="2" t="s">
        <v>263</v>
      </c>
      <c r="D140" s="20" t="n">
        <v>0</v>
      </c>
      <c r="F140" s="20" t="n">
        <v>120</v>
      </c>
      <c r="G140" s="20"/>
      <c r="H140" s="1" t="s">
        <v>87</v>
      </c>
      <c r="I140" s="1" t="n">
        <v>0</v>
      </c>
      <c r="J140" s="1" t="n">
        <v>3.61244665954721E-006</v>
      </c>
      <c r="K140" s="1" t="n">
        <v>3.68247657240361E-006</v>
      </c>
      <c r="L140" s="1" t="n">
        <v>6.28595367525285E-007</v>
      </c>
      <c r="M140" s="1" t="n">
        <v>9.45493500969084E-007</v>
      </c>
      <c r="N140" s="1" t="n">
        <v>7.92617120642065E-007</v>
      </c>
      <c r="O140" s="1" t="n">
        <v>6.82861511460007E-007</v>
      </c>
      <c r="P140" s="1" t="n">
        <v>4.26190405823459E-006</v>
      </c>
      <c r="Q140" s="1" t="n">
        <v>5.29506458583425E-006</v>
      </c>
      <c r="R140" s="1" t="n">
        <v>1.01116940527497E-005</v>
      </c>
      <c r="S140" s="1" t="n">
        <v>1.00134557311602E-005</v>
      </c>
      <c r="T140" s="1" t="n">
        <v>1.78378607080768E-006</v>
      </c>
      <c r="U140" s="1" t="n">
        <v>1.72723127853391E-006</v>
      </c>
      <c r="V140" s="1" t="n">
        <v>1.74216916378941E-006</v>
      </c>
      <c r="W140" s="1" t="n">
        <v>2.04313263069881E-006</v>
      </c>
      <c r="X140" s="1" t="n">
        <v>2.33072893316732E-006</v>
      </c>
      <c r="Y140" s="1" t="n">
        <v>2.40992012144298E-006</v>
      </c>
      <c r="Z140" s="1" t="n">
        <v>1.77179326958054E-006</v>
      </c>
      <c r="AA140" s="1" t="n">
        <v>1.51407405971535E-006</v>
      </c>
      <c r="AB140" s="1" t="n">
        <v>8.9901703449105E-007</v>
      </c>
      <c r="AC140" s="1" t="n">
        <v>8.58213958138531E-007</v>
      </c>
      <c r="AD140" s="1" t="n">
        <v>4.43708374245998E-006</v>
      </c>
      <c r="AE140" s="1" t="n">
        <v>4.45610420278736E-006</v>
      </c>
      <c r="AF140" s="1" t="n">
        <v>5.69838910234261E-007</v>
      </c>
      <c r="AG140" s="1" t="n">
        <v>7.08629720801013E-007</v>
      </c>
      <c r="AH140" s="1" t="n">
        <v>1.10330766397043E-007</v>
      </c>
      <c r="AI140" s="1" t="n">
        <v>8.05777216393992E-007</v>
      </c>
      <c r="AJ140" s="1" t="n">
        <v>1.5418997164337E-006</v>
      </c>
      <c r="AK140" s="1" t="n">
        <v>2.34970821642781E-006</v>
      </c>
      <c r="AL140" s="1" t="n">
        <v>1.55014001853076E-006</v>
      </c>
      <c r="AM140" s="1" t="n">
        <v>1.49849379105055E-006</v>
      </c>
      <c r="AN140" s="1" t="n">
        <v>4.4323317506685E-007</v>
      </c>
      <c r="AO140" s="1" t="n">
        <v>1.02979490413151E-006</v>
      </c>
      <c r="AP140" s="1" t="n">
        <v>6.6710856847256E-007</v>
      </c>
      <c r="AQ140" s="1" t="n">
        <v>1.31741023540108E-006</v>
      </c>
      <c r="AR140" s="1" t="n">
        <v>1.95464544118575E-006</v>
      </c>
      <c r="AS140" s="1" t="n">
        <v>1.79411146058934E-006</v>
      </c>
      <c r="AT140" s="1" t="n">
        <v>5.45470626953941E-006</v>
      </c>
      <c r="AU140" s="1" t="n">
        <v>5.81867209832936E-006</v>
      </c>
      <c r="AV140" s="1" t="n">
        <v>2.30519763473286E-006</v>
      </c>
      <c r="AW140" s="1" t="n">
        <v>1.71269529152179E-006</v>
      </c>
      <c r="AX140" s="1" t="n">
        <v>7.50011649256423E-007</v>
      </c>
      <c r="AY140" s="1" t="n">
        <v>5.70180515006115E-007</v>
      </c>
      <c r="AZ140" s="1" t="n">
        <v>1.32175098228353E-006</v>
      </c>
      <c r="BA140" s="1" t="n">
        <v>1.41178011334831E-006</v>
      </c>
      <c r="BB140" s="1" t="n">
        <v>1.11869234700143E-006</v>
      </c>
      <c r="BC140" s="1" t="n">
        <v>9.49678309398989E-007</v>
      </c>
      <c r="BD140" s="1" t="n">
        <v>6.17446414195373E-007</v>
      </c>
      <c r="BE140" s="1" t="n">
        <v>6.75139016847455E-007</v>
      </c>
      <c r="BF140" s="1" t="n">
        <v>3.37929101754139E-006</v>
      </c>
      <c r="BG140" s="1" t="n">
        <v>3.00364640971989E-006</v>
      </c>
      <c r="BH140" s="1" t="n">
        <v>8.23232553065974E-007</v>
      </c>
      <c r="BI140" s="1" t="n">
        <v>8.79267246770357E-007</v>
      </c>
      <c r="BJ140" s="1" t="n">
        <v>1.21444454792653E-005</v>
      </c>
      <c r="BK140" s="1" t="n">
        <v>1.31463615243729E-005</v>
      </c>
      <c r="BL140" s="1" t="n">
        <v>1.43913918695343E-006</v>
      </c>
      <c r="BM140" s="1" t="n">
        <v>6.34564480540026E-007</v>
      </c>
      <c r="BN140" s="1" t="n">
        <v>8.51339733760759E-007</v>
      </c>
      <c r="BO140" s="1" t="n">
        <v>1.07625638446296E-006</v>
      </c>
      <c r="BP140" s="1" t="n">
        <v>1.38672200438114E-006</v>
      </c>
      <c r="BQ140" s="1" t="n">
        <v>1.5223638186763E-006</v>
      </c>
      <c r="BR140" s="1" t="n">
        <v>7.09489245224903E-007</v>
      </c>
      <c r="BS140" s="1" t="n">
        <v>6.69400401334729E-007</v>
      </c>
      <c r="BT140" s="1" t="n">
        <v>6.7465569940064E-007</v>
      </c>
      <c r="BU140" s="1" t="n">
        <v>7.11828746387041E-007</v>
      </c>
      <c r="BV140" s="1" t="n">
        <v>9.37313351950163E-007</v>
      </c>
      <c r="BW140" s="1" t="n">
        <v>8.76164377559183E-007</v>
      </c>
      <c r="BX140" s="1" t="n">
        <v>1.65768768394993E-006</v>
      </c>
      <c r="BY140" s="1" t="n">
        <v>1.33418451909957E-006</v>
      </c>
      <c r="BZ140" s="1" t="n">
        <v>2.08097191304117E-006</v>
      </c>
      <c r="CA140" s="1" t="n">
        <v>2.27411613395419E-006</v>
      </c>
      <c r="CB140" s="1" t="n">
        <v>1.16785859061206E-006</v>
      </c>
      <c r="CC140" s="1" t="n">
        <v>1.09326560336868E-006</v>
      </c>
      <c r="CD140" s="1" t="n">
        <v>4.05744749262349E-006</v>
      </c>
      <c r="CE140" s="1" t="n">
        <v>4.28455968054128E-006</v>
      </c>
      <c r="CF140" s="1" t="n">
        <v>1.91553813549878E-006</v>
      </c>
      <c r="CG140" s="1" t="n">
        <v>1.59220467509635E-006</v>
      </c>
      <c r="CH140" s="1" t="n">
        <v>3.84274336704616E-006</v>
      </c>
      <c r="CI140" s="1" t="n">
        <v>3.98004486905879E-006</v>
      </c>
      <c r="CJ140" s="1" t="n">
        <v>2.40269099665627E-007</v>
      </c>
      <c r="CK140" s="1" t="n">
        <v>1.98233764499128E-007</v>
      </c>
      <c r="CL140" s="1" t="n">
        <v>5.14473136386196E-007</v>
      </c>
      <c r="CM140" s="1" t="n">
        <v>8.71025959625567E-007</v>
      </c>
      <c r="CN140" s="1" t="n">
        <v>1.83352470756897E-006</v>
      </c>
      <c r="CO140" s="1" t="n">
        <v>2.56698267577328E-006</v>
      </c>
      <c r="CP140" s="1" t="n">
        <v>2.42532671159635E-006</v>
      </c>
      <c r="CQ140" s="1" t="n">
        <v>1.82745408657287E-006</v>
      </c>
      <c r="CR140" s="1" t="n">
        <v>4.17054480658327E-007</v>
      </c>
      <c r="CS140" s="1" t="n">
        <v>3.41774625156795E-007</v>
      </c>
      <c r="CT140" s="1" t="n">
        <v>4.10226162130745E-007</v>
      </c>
      <c r="CU140" s="1" t="n">
        <v>4.16461064192198E-007</v>
      </c>
      <c r="CV140" s="1" t="n">
        <v>7.82747973244626E-006</v>
      </c>
      <c r="CW140" s="1" t="n">
        <v>7.7876442155098E-006</v>
      </c>
      <c r="CX140" s="1" t="n">
        <v>1.71398937829046E-006</v>
      </c>
      <c r="CY140" s="1" t="n">
        <v>8.73910529678939E-007</v>
      </c>
      <c r="CZ140" s="1" t="n">
        <v>7.32818874665378E-007</v>
      </c>
      <c r="DA140" s="1" t="n">
        <v>8.44748847931883E-007</v>
      </c>
      <c r="DB140" s="1" t="n">
        <v>9.80456195395553E-006</v>
      </c>
      <c r="DC140" s="1" t="n">
        <v>9.91996159577506E-006</v>
      </c>
      <c r="DD140" s="1" t="n">
        <v>1.23343331688985E-006</v>
      </c>
      <c r="DE140" s="1" t="n">
        <v>1.13694229105501E-006</v>
      </c>
      <c r="DF140" s="1" t="n">
        <v>2.85834116888594E-006</v>
      </c>
      <c r="DG140" s="1" t="n">
        <v>2.25686635072856E-006</v>
      </c>
      <c r="DH140" s="1" t="n">
        <v>1.31278545009136E-006</v>
      </c>
      <c r="DI140" s="1" t="n">
        <v>1.08967029585641E-006</v>
      </c>
      <c r="DJ140" s="1" t="n">
        <v>7.34883862712171E-007</v>
      </c>
      <c r="DK140" s="1" t="n">
        <v>7.23741774164736E-007</v>
      </c>
      <c r="DL140" s="1" t="n">
        <v>2.01778340929928E-006</v>
      </c>
      <c r="DM140" s="1" t="n">
        <v>2.20506902399052E-006</v>
      </c>
      <c r="DN140" s="1" t="n">
        <v>7.17552985483134E-006</v>
      </c>
      <c r="DO140" s="1" t="n">
        <v>7.92979148359758E-006</v>
      </c>
      <c r="DP140" s="1" t="n">
        <v>6.25656608706647E-007</v>
      </c>
      <c r="DQ140" s="1" t="n">
        <v>8.1404021347563E-007</v>
      </c>
      <c r="DR140" s="1" t="n">
        <v>9.90953729114776E-007</v>
      </c>
      <c r="DS140" s="1" t="n">
        <v>1.00708442378062E-006</v>
      </c>
      <c r="DT140" s="1" t="n">
        <v>4.18777387217089E-007</v>
      </c>
      <c r="DU140" s="1" t="n">
        <v>3.98340056907778E-007</v>
      </c>
      <c r="DV140" s="1" t="n">
        <v>1.51589578009811E-006</v>
      </c>
      <c r="DW140" s="1" t="n">
        <v>9.22394157571829E-007</v>
      </c>
      <c r="DX140" s="1" t="n">
        <v>5.76086993277034E-007</v>
      </c>
      <c r="DY140" s="1" t="n">
        <v>5.73804825946115E-007</v>
      </c>
    </row>
    <row r="141" customFormat="false" ht="15" hidden="false" customHeight="false" outlineLevel="0" collapsed="false">
      <c r="A141" s="1" t="s">
        <v>328</v>
      </c>
      <c r="B141" s="2" t="s">
        <v>263</v>
      </c>
      <c r="D141" s="20" t="n">
        <v>0</v>
      </c>
      <c r="F141" s="20" t="n">
        <v>120</v>
      </c>
      <c r="G141" s="20"/>
      <c r="H141" s="1" t="s">
        <v>87</v>
      </c>
      <c r="I141" s="1" t="n">
        <v>0</v>
      </c>
      <c r="J141" s="1" t="n">
        <v>8.88253884590105E-006</v>
      </c>
      <c r="K141" s="1" t="n">
        <v>8.05099648506886E-006</v>
      </c>
      <c r="L141" s="1" t="n">
        <v>3.7395723783155E-006</v>
      </c>
      <c r="M141" s="1" t="n">
        <v>3.94009089768732E-006</v>
      </c>
      <c r="N141" s="1" t="n">
        <v>1.25955366633858E-005</v>
      </c>
      <c r="O141" s="1" t="n">
        <v>1.27402632017331E-005</v>
      </c>
      <c r="P141" s="1" t="n">
        <v>7.71882335376042E-005</v>
      </c>
      <c r="Q141" s="1" t="n">
        <v>7.37038801203624E-005</v>
      </c>
      <c r="R141" s="1" t="n">
        <v>2.15726606282422E-005</v>
      </c>
      <c r="S141" s="1" t="n">
        <v>2.10074494944639E-005</v>
      </c>
      <c r="T141" s="1" t="n">
        <v>3.65260624919902E-005</v>
      </c>
      <c r="U141" s="1" t="n">
        <v>3.73889177705046E-005</v>
      </c>
      <c r="V141" s="1" t="n">
        <v>3.06892338985876E-005</v>
      </c>
      <c r="W141" s="1" t="n">
        <v>2.90512919890318E-005</v>
      </c>
      <c r="X141" s="1" t="n">
        <v>2.50130203695283E-005</v>
      </c>
      <c r="Y141" s="1" t="n">
        <v>2.4467190379801E-005</v>
      </c>
      <c r="Z141" s="1" t="n">
        <v>7.57101418248407E-006</v>
      </c>
      <c r="AA141" s="1" t="n">
        <v>7.22705438212086E-006</v>
      </c>
      <c r="AB141" s="1" t="n">
        <v>7.38417665618087E-006</v>
      </c>
      <c r="AC141" s="1" t="n">
        <v>7.39357211239365E-006</v>
      </c>
      <c r="AD141" s="1" t="n">
        <v>1.53697051105369E-005</v>
      </c>
      <c r="AE141" s="1" t="n">
        <v>1.52650857046606E-005</v>
      </c>
      <c r="AF141" s="1" t="n">
        <v>4.78583704293282E-006</v>
      </c>
      <c r="AG141" s="1" t="n">
        <v>4.54800395844948E-006</v>
      </c>
      <c r="AH141" s="1" t="n">
        <v>8.58573244034899E-006</v>
      </c>
      <c r="AI141" s="1" t="n">
        <v>9.43340446233936E-006</v>
      </c>
      <c r="AJ141" s="1" t="n">
        <v>1.38130258821443E-005</v>
      </c>
      <c r="AK141" s="1" t="n">
        <v>1.19841374615236E-005</v>
      </c>
      <c r="AL141" s="1" t="n">
        <v>6.95853611457034E-006</v>
      </c>
      <c r="AM141" s="1" t="n">
        <v>6.34100137054361E-006</v>
      </c>
      <c r="AN141" s="1" t="n">
        <v>1.35284995295454E-005</v>
      </c>
      <c r="AO141" s="1" t="n">
        <v>1.30049908904585E-005</v>
      </c>
      <c r="AP141" s="1" t="n">
        <v>1.47420128849416E-005</v>
      </c>
      <c r="AQ141" s="1" t="n">
        <v>1.52520831247849E-005</v>
      </c>
      <c r="AR141" s="1" t="n">
        <v>2.3209328769137E-005</v>
      </c>
      <c r="AS141" s="1" t="n">
        <v>2.16789927419152E-005</v>
      </c>
      <c r="AT141" s="1" t="n">
        <v>1.11029192289466E-005</v>
      </c>
      <c r="AU141" s="1" t="n">
        <v>1.19546061054617E-005</v>
      </c>
      <c r="AV141" s="1" t="n">
        <v>5.39506640645228E-006</v>
      </c>
      <c r="AW141" s="1" t="n">
        <v>5.39933528400829E-006</v>
      </c>
      <c r="AX141" s="1" t="n">
        <v>5.1883428646094E-006</v>
      </c>
      <c r="AY141" s="1" t="n">
        <v>5.22940039815222E-006</v>
      </c>
      <c r="AZ141" s="1" t="n">
        <v>9.15866057677519E-006</v>
      </c>
      <c r="BA141" s="1" t="n">
        <v>9.63340761752666E-006</v>
      </c>
      <c r="BB141" s="1" t="n">
        <v>2.87263396919079E-006</v>
      </c>
      <c r="BC141" s="1" t="n">
        <v>2.81770149211683E-006</v>
      </c>
      <c r="BD141" s="1" t="n">
        <v>3.94588007198223E-006</v>
      </c>
      <c r="BE141" s="1" t="n">
        <v>3.89949342175586E-006</v>
      </c>
      <c r="BF141" s="1" t="n">
        <v>7.86430409915381E-006</v>
      </c>
      <c r="BG141" s="1" t="n">
        <v>7.58052760349455E-006</v>
      </c>
      <c r="BH141" s="1" t="n">
        <v>2.41824870431982E-005</v>
      </c>
      <c r="BI141" s="1" t="n">
        <v>2.36842734009417E-005</v>
      </c>
      <c r="BJ141" s="1" t="n">
        <v>3.31820642038012E-005</v>
      </c>
      <c r="BK141" s="1" t="n">
        <v>3.23548844372265E-005</v>
      </c>
      <c r="BL141" s="1" t="n">
        <v>1.17328497446651E-005</v>
      </c>
      <c r="BM141" s="1" t="n">
        <v>1.29051686545861E-005</v>
      </c>
      <c r="BN141" s="1" t="n">
        <v>1.17027688212359E-005</v>
      </c>
      <c r="BO141" s="1" t="n">
        <v>1.07828101049393E-005</v>
      </c>
      <c r="BP141" s="1" t="n">
        <v>3.12252071181079E-006</v>
      </c>
      <c r="BQ141" s="1" t="n">
        <v>2.8525362687113E-006</v>
      </c>
      <c r="BR141" s="1" t="n">
        <v>3.22707418950762E-006</v>
      </c>
      <c r="BS141" s="1" t="n">
        <v>3.79633316604984E-006</v>
      </c>
      <c r="BT141" s="1" t="n">
        <v>2.66946082126884E-006</v>
      </c>
      <c r="BU141" s="1" t="n">
        <v>2.529934678521E-006</v>
      </c>
      <c r="BV141" s="1" t="n">
        <v>2.6601291696815E-006</v>
      </c>
      <c r="BW141" s="1" t="n">
        <v>2.65946168206032E-006</v>
      </c>
      <c r="BX141" s="1" t="n">
        <v>8.50431345387054E-006</v>
      </c>
      <c r="BY141" s="1" t="n">
        <v>7.60842611566901E-006</v>
      </c>
      <c r="BZ141" s="1" t="n">
        <v>2.89821012895853E-005</v>
      </c>
      <c r="CA141" s="1" t="n">
        <v>2.94283161012343E-005</v>
      </c>
      <c r="CB141" s="1" t="n">
        <v>2.17363038496989E-006</v>
      </c>
      <c r="CC141" s="1" t="n">
        <v>2.38153622580718E-006</v>
      </c>
      <c r="CD141" s="1" t="n">
        <v>2.93438204486795E-005</v>
      </c>
      <c r="CE141" s="1" t="n">
        <v>2.90260525428262E-005</v>
      </c>
      <c r="CF141" s="1" t="n">
        <v>1.90118435875875E-005</v>
      </c>
      <c r="CG141" s="1" t="n">
        <v>1.98583795150532E-005</v>
      </c>
      <c r="CH141" s="1" t="n">
        <v>2.68445100820997E-005</v>
      </c>
      <c r="CI141" s="1" t="n">
        <v>2.62907014788371E-005</v>
      </c>
      <c r="CJ141" s="1" t="n">
        <v>8.60174386293411E-007</v>
      </c>
      <c r="CK141" s="1" t="n">
        <v>8.30886704656859E-007</v>
      </c>
      <c r="CL141" s="1" t="n">
        <v>4.20380290685173E-006</v>
      </c>
      <c r="CM141" s="1" t="n">
        <v>4.17067792296818E-006</v>
      </c>
      <c r="CN141" s="1" t="n">
        <v>8.96062958930562E-006</v>
      </c>
      <c r="CO141" s="1" t="n">
        <v>6.29609770766702E-006</v>
      </c>
      <c r="CP141" s="1" t="n">
        <v>1.29687084549743E-005</v>
      </c>
      <c r="CQ141" s="1" t="n">
        <v>1.24650831716408E-005</v>
      </c>
      <c r="CR141" s="1" t="n">
        <v>1.72211594746943E-006</v>
      </c>
      <c r="CS141" s="1" t="n">
        <v>1.50003291185725E-006</v>
      </c>
      <c r="CT141" s="1" t="n">
        <v>2.77943580973255E-006</v>
      </c>
      <c r="CU141" s="1" t="n">
        <v>2.70298550001746E-006</v>
      </c>
      <c r="CV141" s="1" t="n">
        <v>2.25859961119301E-005</v>
      </c>
      <c r="CW141" s="1" t="n">
        <v>2.29189129354217E-005</v>
      </c>
      <c r="CX141" s="1" t="n">
        <v>3.15832242215534E-006</v>
      </c>
      <c r="CY141" s="1" t="n">
        <v>3.56461144106722E-006</v>
      </c>
      <c r="CZ141" s="1" t="n">
        <v>4.06500457562206E-006</v>
      </c>
      <c r="DA141" s="1" t="n">
        <v>3.6329308158621E-006</v>
      </c>
      <c r="DB141" s="1" t="n">
        <v>2.42101208083363E-005</v>
      </c>
      <c r="DC141" s="1" t="n">
        <v>2.39004623658413E-005</v>
      </c>
      <c r="DD141" s="1" t="n">
        <v>6.40681622428401E-006</v>
      </c>
      <c r="DE141" s="1" t="n">
        <v>6.43270064486186E-006</v>
      </c>
      <c r="DF141" s="1" t="n">
        <v>1.01835718390449E-005</v>
      </c>
      <c r="DG141" s="1" t="n">
        <v>1.03827558522282E-005</v>
      </c>
      <c r="DH141" s="1" t="n">
        <v>1.31525245525172E-005</v>
      </c>
      <c r="DI141" s="1" t="n">
        <v>1.21615611747833E-005</v>
      </c>
      <c r="DJ141" s="1" t="n">
        <v>6.42827749457156E-006</v>
      </c>
      <c r="DK141" s="1" t="n">
        <v>6.50435116347526E-006</v>
      </c>
      <c r="DL141" s="1" t="n">
        <v>1.56148859897863E-005</v>
      </c>
      <c r="DM141" s="1" t="n">
        <v>1.49263943908838E-005</v>
      </c>
      <c r="DN141" s="1" t="n">
        <v>1.24261859272732E-005</v>
      </c>
      <c r="DO141" s="1" t="n">
        <v>1.28179115530196E-005</v>
      </c>
      <c r="DP141" s="1" t="n">
        <v>5.49219329273758E-006</v>
      </c>
      <c r="DQ141" s="1" t="n">
        <v>5.38607815477702E-006</v>
      </c>
      <c r="DR141" s="1" t="n">
        <v>3.19882661958704E-006</v>
      </c>
      <c r="DS141" s="1" t="n">
        <v>3.0254140048298E-006</v>
      </c>
      <c r="DT141" s="1" t="n">
        <v>1.98768089981971E-006</v>
      </c>
      <c r="DU141" s="1" t="n">
        <v>9.82355877723554E-007</v>
      </c>
      <c r="DV141" s="1" t="n">
        <v>8.25686155184336E-006</v>
      </c>
      <c r="DW141" s="1" t="n">
        <v>8.17429708583052E-006</v>
      </c>
      <c r="DX141" s="1" t="n">
        <v>2.09012619826799E-006</v>
      </c>
      <c r="DY141" s="1" t="n">
        <v>2.08038130862225E-006</v>
      </c>
    </row>
    <row r="142" customFormat="false" ht="15" hidden="false" customHeight="false" outlineLevel="0" collapsed="false">
      <c r="A142" s="1" t="s">
        <v>329</v>
      </c>
      <c r="B142" s="2" t="s">
        <v>330</v>
      </c>
      <c r="D142" s="20" t="n">
        <v>60</v>
      </c>
      <c r="F142" s="20" t="n">
        <v>60</v>
      </c>
      <c r="G142" s="20"/>
      <c r="H142" s="1" t="s">
        <v>87</v>
      </c>
      <c r="I142" s="1" t="n">
        <v>0</v>
      </c>
      <c r="J142" s="1" t="n">
        <v>1.16635392573854E-007</v>
      </c>
      <c r="K142" s="1" t="n">
        <v>1.70436054845188E-007</v>
      </c>
      <c r="L142" s="1" t="n">
        <v>4.37315901211841E-009</v>
      </c>
      <c r="M142" s="1" t="n">
        <v>4.2919268118E-009</v>
      </c>
      <c r="N142" s="1" t="n">
        <v>9.22325491384087E-008</v>
      </c>
      <c r="O142" s="1" t="n">
        <v>1.20422009200756E-007</v>
      </c>
      <c r="P142" s="1" t="n">
        <v>1.84686898976195E-007</v>
      </c>
      <c r="Q142" s="1" t="n">
        <v>5.6988321084939E-008</v>
      </c>
      <c r="R142" s="1" t="n">
        <v>4.68574712274605E-008</v>
      </c>
      <c r="S142" s="1" t="n">
        <v>2.97081043093786E-008</v>
      </c>
      <c r="T142" s="1" t="n">
        <v>5.03908482359488E-008</v>
      </c>
      <c r="U142" s="1" t="n">
        <v>2.14322932948293E-008</v>
      </c>
      <c r="V142" s="1" t="n">
        <v>5.76063469771792E-008</v>
      </c>
      <c r="W142" s="1" t="n">
        <v>-6.62757735343602E-010</v>
      </c>
      <c r="X142" s="1" t="n">
        <v>3.5257077928193E-008</v>
      </c>
      <c r="Y142" s="1" t="n">
        <v>4.07690554777242E-008</v>
      </c>
      <c r="Z142" s="1" t="n">
        <v>3.26592790532979E-008</v>
      </c>
      <c r="AA142" s="1" t="n">
        <v>-3.15091150396226E-009</v>
      </c>
      <c r="AB142" s="1" t="n">
        <v>-2.39046451918918E-008</v>
      </c>
      <c r="AC142" s="1" t="n">
        <v>-1.80087417024011E-008</v>
      </c>
      <c r="AD142" s="1" t="n">
        <v>3.09001871259188E-008</v>
      </c>
      <c r="AE142" s="1" t="n">
        <v>2.63709841802038E-008</v>
      </c>
      <c r="AF142" s="1" t="n">
        <v>-2.92373777235164E-008</v>
      </c>
      <c r="AG142" s="1" t="n">
        <v>-2.92373777235164E-008</v>
      </c>
      <c r="AH142" s="1" t="n">
        <v>-6.01824238890797E-008</v>
      </c>
      <c r="AI142" s="1" t="n">
        <v>-2.96897685555562E-008</v>
      </c>
      <c r="AJ142" s="1" t="n">
        <v>-1.21971369332918E-007</v>
      </c>
      <c r="AK142" s="1" t="n">
        <v>-1.1784542527729E-007</v>
      </c>
      <c r="AL142" s="1" t="n">
        <v>-3.98669936958561E-008</v>
      </c>
      <c r="AM142" s="1" t="n">
        <v>-3.98669936958561E-008</v>
      </c>
      <c r="AN142" s="1" t="n">
        <v>-4.64265628470585E-008</v>
      </c>
      <c r="AO142" s="1" t="n">
        <v>-4.64265628470585E-008</v>
      </c>
      <c r="AP142" s="1" t="n">
        <v>-4.26937439780616E-008</v>
      </c>
      <c r="AQ142" s="1" t="n">
        <v>-4.6509483976946E-008</v>
      </c>
      <c r="AR142" s="1" t="n">
        <v>1.27726056524724E-009</v>
      </c>
      <c r="AS142" s="1" t="n">
        <v>-9.68261157084175E-009</v>
      </c>
      <c r="AT142" s="1" t="n">
        <v>-4.22840366738296E-008</v>
      </c>
      <c r="AU142" s="1" t="n">
        <v>-4.22641141541539E-008</v>
      </c>
      <c r="AV142" s="1" t="n">
        <v>-4.72238741470413E-008</v>
      </c>
      <c r="AW142" s="1" t="n">
        <v>-3.13893352247898E-008</v>
      </c>
      <c r="AX142" s="1" t="n">
        <v>-9.66895842250427E-009</v>
      </c>
      <c r="AY142" s="1" t="n">
        <v>-7.01985608891505E-009</v>
      </c>
      <c r="AZ142" s="1" t="n">
        <v>-2.46645864837939E-008</v>
      </c>
      <c r="BA142" s="1" t="n">
        <v>-3.43680163664181E-008</v>
      </c>
      <c r="BB142" s="1" t="n">
        <v>-3.84881026830281E-008</v>
      </c>
      <c r="BC142" s="1" t="n">
        <v>-3.84881026830281E-008</v>
      </c>
      <c r="BD142" s="1" t="n">
        <v>-1.01057254994708E-008</v>
      </c>
      <c r="BE142" s="1" t="n">
        <v>-1.12672838049603E-008</v>
      </c>
      <c r="BF142" s="1" t="n">
        <v>2.5241359805521E-009</v>
      </c>
      <c r="BG142" s="1" t="n">
        <v>2.4882553235617E-008</v>
      </c>
      <c r="BH142" s="1" t="n">
        <v>-2.49235736498551E-008</v>
      </c>
      <c r="BI142" s="1" t="n">
        <v>-5.34816706006366E-008</v>
      </c>
      <c r="BJ142" s="1" t="n">
        <v>2.60421815737755E-008</v>
      </c>
      <c r="BK142" s="1" t="n">
        <v>-2.27323423944954E-009</v>
      </c>
      <c r="BL142" s="1" t="n">
        <v>-2.09387247528155E-007</v>
      </c>
      <c r="BM142" s="1" t="n">
        <v>-1.90033674377824E-007</v>
      </c>
      <c r="BN142" s="1" t="n">
        <v>-3.62219116275394E-008</v>
      </c>
      <c r="BO142" s="1" t="n">
        <v>-3.54655056706249E-008</v>
      </c>
      <c r="BP142" s="1" t="n">
        <v>5.53580156669382E-008</v>
      </c>
      <c r="BQ142" s="1" t="n">
        <v>4.43288576207711E-008</v>
      </c>
      <c r="BR142" s="1" t="n">
        <v>-7.72234352783754E-009</v>
      </c>
      <c r="BS142" s="1" t="n">
        <v>-4.59216113265936E-009</v>
      </c>
      <c r="BT142" s="1" t="n">
        <v>-1.95553175944365E-008</v>
      </c>
      <c r="BU142" s="1" t="n">
        <v>-1.88758166846715E-008</v>
      </c>
      <c r="BV142" s="1" t="n">
        <v>2.26740686547829E-009</v>
      </c>
      <c r="BW142" s="1" t="n">
        <v>1.02455822973857E-009</v>
      </c>
      <c r="BX142" s="1" t="n">
        <v>2.55191918771289E-009</v>
      </c>
      <c r="BY142" s="1" t="n">
        <v>-1.15152740852905E-008</v>
      </c>
      <c r="BZ142" s="1" t="n">
        <v>-6.19326395561065E-009</v>
      </c>
      <c r="CA142" s="1" t="n">
        <v>-2.90048182575971E-008</v>
      </c>
      <c r="CB142" s="1" t="n">
        <v>1.81643317255139E-008</v>
      </c>
      <c r="CC142" s="1" t="n">
        <v>1.18979040598336E-008</v>
      </c>
      <c r="CD142" s="1" t="n">
        <v>-1.38552145299368E-008</v>
      </c>
      <c r="CE142" s="1" t="n">
        <v>-5.28557557997108E-009</v>
      </c>
      <c r="CF142" s="1" t="n">
        <v>-3.22356820978289E-008</v>
      </c>
      <c r="CG142" s="1" t="n">
        <v>-1.58476682326621E-008</v>
      </c>
      <c r="CH142" s="1" t="n">
        <v>-2.36496672664752E-008</v>
      </c>
      <c r="CI142" s="1" t="n">
        <v>-1.66705877485027E-008</v>
      </c>
      <c r="CJ142" s="1" t="n">
        <v>-7.72131004424935E-009</v>
      </c>
      <c r="CK142" s="1" t="n">
        <v>2.35886928432456E-009</v>
      </c>
      <c r="CL142" s="1" t="n">
        <v>-1.38071250607433E-008</v>
      </c>
      <c r="CM142" s="1" t="n">
        <v>-3.19422898060691E-008</v>
      </c>
      <c r="CN142" s="1" t="n">
        <v>-2.12969711767297E-008</v>
      </c>
      <c r="CO142" s="1" t="n">
        <v>-5.53603690250941E-008</v>
      </c>
      <c r="CP142" s="1" t="n">
        <v>-1.8475143402155E-009</v>
      </c>
      <c r="CQ142" s="1" t="n">
        <v>6.43555637384124E-008</v>
      </c>
      <c r="CR142" s="1" t="n">
        <v>-1.27407630788742E-008</v>
      </c>
      <c r="CS142" s="1" t="n">
        <v>-8.68861890808285E-009</v>
      </c>
      <c r="CT142" s="1" t="n">
        <v>1.95621626481221E-008</v>
      </c>
      <c r="CU142" s="1" t="n">
        <v>1.87681799878836E-008</v>
      </c>
      <c r="CV142" s="1" t="n">
        <v>7.235844097042E-008</v>
      </c>
      <c r="CW142" s="1" t="n">
        <v>8.59035316938665E-008</v>
      </c>
      <c r="CX142" s="1" t="n">
        <v>-1.66150277639504E-009</v>
      </c>
      <c r="CY142" s="1" t="n">
        <v>5.89888091968153E-009</v>
      </c>
      <c r="CZ142" s="1" t="n">
        <v>8.67611367134353E-010</v>
      </c>
      <c r="DA142" s="1" t="n">
        <v>-2.85010614932643E-009</v>
      </c>
      <c r="DB142" s="1" t="n">
        <v>3.29986914676136E-008</v>
      </c>
      <c r="DC142" s="1" t="n">
        <v>-5.42714627879833E-010</v>
      </c>
      <c r="DD142" s="1" t="n">
        <v>7.54672047016008E-009</v>
      </c>
      <c r="DE142" s="1" t="n">
        <v>1.30002702403926E-008</v>
      </c>
      <c r="DF142" s="1" t="n">
        <v>6.59970309475902E-008</v>
      </c>
      <c r="DG142" s="1" t="n">
        <v>5.7727814755606E-008</v>
      </c>
      <c r="DH142" s="1" t="n">
        <v>1.40645052011425E-008</v>
      </c>
      <c r="DI142" s="1" t="n">
        <v>6.00039203298584E-009</v>
      </c>
      <c r="DJ142" s="1" t="n">
        <v>3.59289495155276E-009</v>
      </c>
      <c r="DK142" s="1" t="n">
        <v>1.42556459231018E-009</v>
      </c>
      <c r="DL142" s="1" t="n">
        <v>1.53917052347211E-008</v>
      </c>
      <c r="DM142" s="1" t="n">
        <v>4.92572708760893E-009</v>
      </c>
      <c r="DN142" s="1" t="n">
        <v>1.81508353933559E-008</v>
      </c>
      <c r="DO142" s="1" t="n">
        <v>7.73100290098741E-009</v>
      </c>
      <c r="DP142" s="1" t="n">
        <v>2.31162544582269E-008</v>
      </c>
      <c r="DQ142" s="1" t="n">
        <v>1.13319981122924E-008</v>
      </c>
      <c r="DR142" s="1" t="n">
        <v>2.083326373591E-008</v>
      </c>
      <c r="DS142" s="1" t="n">
        <v>8.31885205206482E-009</v>
      </c>
      <c r="DT142" s="1" t="n">
        <v>1.11269419981563E-008</v>
      </c>
      <c r="DU142" s="1" t="n">
        <v>2.09720269400436E-008</v>
      </c>
      <c r="DV142" s="1" t="n">
        <v>3.09080741712606E-008</v>
      </c>
      <c r="DW142" s="1" t="n">
        <v>3.18211435180257E-008</v>
      </c>
      <c r="DX142" s="1" t="n">
        <v>3.65358145107946E-008</v>
      </c>
      <c r="DY142" s="1" t="n">
        <v>1.79254580959861E-008</v>
      </c>
    </row>
    <row r="143" customFormat="false" ht="15" hidden="false" customHeight="false" outlineLevel="0" collapsed="false">
      <c r="A143" s="1" t="s">
        <v>331</v>
      </c>
      <c r="B143" s="2" t="s">
        <v>263</v>
      </c>
      <c r="D143" s="20" t="n">
        <v>118</v>
      </c>
      <c r="F143" s="20" t="n">
        <v>2</v>
      </c>
      <c r="G143" s="20"/>
      <c r="H143" s="1" t="s">
        <v>87</v>
      </c>
      <c r="I143" s="1" t="n">
        <v>0</v>
      </c>
      <c r="J143" s="1" t="n">
        <v>-5.83865653958284E-008</v>
      </c>
      <c r="K143" s="1" t="n">
        <v>-4.26040673061291E-007</v>
      </c>
      <c r="L143" s="1" t="n">
        <v>2.03424921320024E-007</v>
      </c>
      <c r="M143" s="1" t="n">
        <v>-4.61625411963838E-008</v>
      </c>
      <c r="N143" s="1" t="n">
        <v>-1.07341281232289E-006</v>
      </c>
      <c r="O143" s="1" t="n">
        <v>-4.40134874167664E-007</v>
      </c>
      <c r="P143" s="1" t="n">
        <v>-3.56465426126073E-006</v>
      </c>
      <c r="Q143" s="1" t="n">
        <v>-2.01982662771953E-006</v>
      </c>
      <c r="R143" s="1" t="n">
        <v>-9.92057433247776E-007</v>
      </c>
      <c r="S143" s="1" t="n">
        <v>-2.0694057350905E-007</v>
      </c>
      <c r="T143" s="1" t="n">
        <v>-2.96049760035463E-006</v>
      </c>
      <c r="U143" s="1" t="n">
        <v>-2.39098315574535E-006</v>
      </c>
      <c r="V143" s="1" t="n">
        <v>-5.13917838134484E-007</v>
      </c>
      <c r="W143" s="1" t="n">
        <v>-3.05213584238664E-006</v>
      </c>
      <c r="X143" s="1" t="n">
        <v>1.61900140074617E-008</v>
      </c>
      <c r="Y143" s="1" t="n">
        <v>-1.61291848476238E-006</v>
      </c>
      <c r="Z143" s="1" t="n">
        <v>-1.57237389305822E-007</v>
      </c>
      <c r="AA143" s="1" t="n">
        <v>-9.16381323152032E-007</v>
      </c>
      <c r="AB143" s="1" t="n">
        <v>-6.74252330359558E-007</v>
      </c>
      <c r="AC143" s="1" t="n">
        <v>-1.93217769613296E-006</v>
      </c>
      <c r="AD143" s="1" t="n">
        <v>-2.24742695078779E-006</v>
      </c>
      <c r="AE143" s="1" t="n">
        <v>-2.78239744112543E-007</v>
      </c>
      <c r="AF143" s="1" t="n">
        <v>-1.50224532474657E-006</v>
      </c>
      <c r="AG143" s="1" t="n">
        <v>-1.8859175831505E-006</v>
      </c>
      <c r="AH143" s="1" t="n">
        <v>-4.6609359969348E-006</v>
      </c>
      <c r="AI143" s="1" t="n">
        <v>-3.06926234507761E-006</v>
      </c>
      <c r="AJ143" s="1" t="n">
        <v>-6.87231546090661E-006</v>
      </c>
      <c r="AK143" s="1" t="n">
        <v>-1.14135992058125E-005</v>
      </c>
      <c r="AL143" s="1" t="n">
        <v>-3.24309872383434E-006</v>
      </c>
      <c r="AM143" s="1" t="n">
        <v>-1.48010078385229E-006</v>
      </c>
      <c r="AN143" s="1" t="n">
        <v>-1.91923220004812E-006</v>
      </c>
      <c r="AO143" s="1" t="n">
        <v>-3.04791012560338E-006</v>
      </c>
      <c r="AP143" s="1" t="n">
        <v>-2.11281058241248E-006</v>
      </c>
      <c r="AQ143" s="1" t="n">
        <v>-2.26472261512543E-006</v>
      </c>
      <c r="AR143" s="1" t="n">
        <v>-1.60037268271588E-006</v>
      </c>
      <c r="AS143" s="1" t="n">
        <v>-2.32542689963657E-006</v>
      </c>
      <c r="AT143" s="1" t="n">
        <v>-2.04931322374346E-006</v>
      </c>
      <c r="AU143" s="1" t="n">
        <v>-3.10072902631727E-006</v>
      </c>
      <c r="AV143" s="1" t="n">
        <v>-3.04493165997672E-006</v>
      </c>
      <c r="AW143" s="1" t="n">
        <v>-3.63874280633834E-006</v>
      </c>
      <c r="AX143" s="1" t="n">
        <v>-2.6778673542052E-006</v>
      </c>
      <c r="AY143" s="1" t="n">
        <v>-1.88727373530314E-006</v>
      </c>
      <c r="AZ143" s="1" t="n">
        <v>-2.50110167781263E-006</v>
      </c>
      <c r="BA143" s="1" t="n">
        <v>-1.50466370862203E-006</v>
      </c>
      <c r="BB143" s="1" t="n">
        <v>-3.2432895800667E-006</v>
      </c>
      <c r="BC143" s="1" t="n">
        <v>-3.34179787417819E-006</v>
      </c>
      <c r="BD143" s="1" t="n">
        <v>-5.527025997184E-007</v>
      </c>
      <c r="BE143" s="1" t="n">
        <v>-4.93230307728697E-007</v>
      </c>
      <c r="BF143" s="1" t="n">
        <v>-1.40724343417617E-006</v>
      </c>
      <c r="BG143" s="1" t="n">
        <v>-1.48167644438322E-006</v>
      </c>
      <c r="BH143" s="1" t="n">
        <v>-3.30832634775063E-006</v>
      </c>
      <c r="BI143" s="1" t="n">
        <v>-3.17796408703416E-006</v>
      </c>
      <c r="BJ143" s="1" t="n">
        <v>-4.84674916385186E-006</v>
      </c>
      <c r="BK143" s="1" t="n">
        <v>-3.63595587041662E-006</v>
      </c>
      <c r="BL143" s="1" t="n">
        <v>-1.64232240867955E-005</v>
      </c>
      <c r="BM143" s="1" t="n">
        <v>-1.37321169370915E-005</v>
      </c>
      <c r="BN143" s="1" t="n">
        <v>-2.29898365764692E-006</v>
      </c>
      <c r="BO143" s="1" t="n">
        <v>-3.32361194191654E-006</v>
      </c>
      <c r="BP143" s="1" t="n">
        <v>-1.69746407192264E-006</v>
      </c>
      <c r="BQ143" s="1" t="n">
        <v>-9.23679099765702E-007</v>
      </c>
      <c r="BR143" s="1" t="n">
        <v>-4.06744356901481E-007</v>
      </c>
      <c r="BS143" s="1" t="n">
        <v>-1.21398616830317E-006</v>
      </c>
      <c r="BT143" s="1" t="n">
        <v>-1.35392478934192E-006</v>
      </c>
      <c r="BU143" s="1" t="n">
        <v>-9.09991157250244E-007</v>
      </c>
      <c r="BV143" s="1" t="n">
        <v>-2.86525592069091E-007</v>
      </c>
      <c r="BW143" s="1" t="n">
        <v>-1.9716311056055E-007</v>
      </c>
      <c r="BX143" s="1" t="n">
        <v>-1.23828731421704E-006</v>
      </c>
      <c r="BY143" s="1" t="n">
        <v>-1.44512537137033E-006</v>
      </c>
      <c r="BZ143" s="1" t="n">
        <v>-7.07481282033039E-006</v>
      </c>
      <c r="CA143" s="1" t="n">
        <v>-2.88837531213626E-006</v>
      </c>
      <c r="CB143" s="1" t="n">
        <v>-1.45160368459458E-006</v>
      </c>
      <c r="CC143" s="1" t="n">
        <v>-8.40890542908714E-007</v>
      </c>
      <c r="CD143" s="1" t="n">
        <v>-6.39399105842874E-006</v>
      </c>
      <c r="CE143" s="1" t="n">
        <v>-3.25520946751166E-006</v>
      </c>
      <c r="CF143" s="1" t="n">
        <v>-4.53484926856357E-006</v>
      </c>
      <c r="CG143" s="1" t="n">
        <v>-4.79433043888983E-006</v>
      </c>
      <c r="CH143" s="1" t="n">
        <v>-2.46154490385867E-006</v>
      </c>
      <c r="CI143" s="1" t="n">
        <v>-2.62907539768817E-006</v>
      </c>
      <c r="CJ143" s="1" t="n">
        <v>-3.7931891581268E-007</v>
      </c>
      <c r="CK143" s="1" t="n">
        <v>-4.00092993443927E-007</v>
      </c>
      <c r="CL143" s="1" t="n">
        <v>-2.52033798876425E-006</v>
      </c>
      <c r="CM143" s="1" t="n">
        <v>-2.45667689981832E-006</v>
      </c>
      <c r="CN143" s="1" t="n">
        <v>-2.37662839840434E-006</v>
      </c>
      <c r="CO143" s="1" t="n">
        <v>-4.31983741606657E-006</v>
      </c>
      <c r="CP143" s="1" t="n">
        <v>-2.59150216928686E-006</v>
      </c>
      <c r="CQ143" s="1" t="n">
        <v>-1.07539162154682E-006</v>
      </c>
      <c r="CR143" s="1" t="n">
        <v>-2.44368539514638E-006</v>
      </c>
      <c r="CS143" s="1" t="n">
        <v>-1.49589023981605E-006</v>
      </c>
      <c r="CT143" s="1" t="n">
        <v>-1.00107124884777E-006</v>
      </c>
      <c r="CU143" s="1" t="n">
        <v>-9.7735258476133E-007</v>
      </c>
      <c r="CV143" s="1" t="n">
        <v>-6.50260949299563E-006</v>
      </c>
      <c r="CW143" s="1" t="n">
        <v>-7.10730471991375E-006</v>
      </c>
      <c r="CX143" s="1" t="n">
        <v>-1.39908453651361E-006</v>
      </c>
      <c r="CY143" s="1" t="n">
        <v>-1.48031527676206E-006</v>
      </c>
      <c r="CZ143" s="1" t="n">
        <v>-7.65710604606606E-007</v>
      </c>
      <c r="DA143" s="1" t="n">
        <v>-9.88794148593511E-007</v>
      </c>
      <c r="DB143" s="1" t="n">
        <v>-4.05445682202043E-007</v>
      </c>
      <c r="DC143" s="1" t="n">
        <v>-1.03467025286483E-006</v>
      </c>
      <c r="DD143" s="1" t="n">
        <v>-6.76151740605824E-007</v>
      </c>
      <c r="DE143" s="1" t="n">
        <v>-8.27430800439664E-007</v>
      </c>
      <c r="DF143" s="1" t="n">
        <v>-1.66523133292834E-006</v>
      </c>
      <c r="DG143" s="1" t="n">
        <v>-2.38910305000828E-006</v>
      </c>
      <c r="DH143" s="1" t="n">
        <v>-8.94818864501111E-008</v>
      </c>
      <c r="DI143" s="1" t="n">
        <v>-2.95892763496202E-006</v>
      </c>
      <c r="DJ143" s="1" t="n">
        <v>-1.54583295665011E-006</v>
      </c>
      <c r="DK143" s="1" t="n">
        <v>-1.6514503237095E-006</v>
      </c>
      <c r="DL143" s="1" t="n">
        <v>-1.20899207851811E-006</v>
      </c>
      <c r="DM143" s="1" t="n">
        <v>-9.12028473358642E-007</v>
      </c>
      <c r="DN143" s="1" t="n">
        <v>-1.56742416621838E-006</v>
      </c>
      <c r="DO143" s="1" t="n">
        <v>-1.11540944044082E-007</v>
      </c>
      <c r="DP143" s="1" t="n">
        <v>-3.47097082655926E-006</v>
      </c>
      <c r="DQ143" s="1" t="n">
        <v>-2.05571731362955E-006</v>
      </c>
      <c r="DR143" s="1" t="n">
        <v>-8.32954210229304E-007</v>
      </c>
      <c r="DS143" s="1" t="n">
        <v>-1.21929203541284E-006</v>
      </c>
      <c r="DT143" s="1" t="n">
        <v>-6.03115282625192E-007</v>
      </c>
      <c r="DU143" s="1" t="n">
        <v>-7.51659543232166E-007</v>
      </c>
      <c r="DV143" s="1" t="n">
        <v>-2.77199733286361E-006</v>
      </c>
      <c r="DW143" s="1" t="n">
        <v>-1.50899600058376E-006</v>
      </c>
      <c r="DX143" s="1" t="n">
        <v>-4.52363498514639E-007</v>
      </c>
      <c r="DY143" s="1" t="n">
        <v>-6.35785421274384E-007</v>
      </c>
    </row>
    <row r="144" customFormat="false" ht="15" hidden="false" customHeight="false" outlineLevel="0" collapsed="false">
      <c r="A144" s="1" t="s">
        <v>332</v>
      </c>
      <c r="B144" s="2" t="s">
        <v>263</v>
      </c>
      <c r="D144" s="20" t="n">
        <v>56</v>
      </c>
      <c r="F144" s="20" t="n">
        <v>64</v>
      </c>
      <c r="G144" s="20"/>
      <c r="H144" s="1" t="s">
        <v>87</v>
      </c>
      <c r="I144" s="1" t="n">
        <v>0</v>
      </c>
      <c r="J144" s="1" t="n">
        <v>3.5257101489325E-008</v>
      </c>
      <c r="K144" s="1" t="n">
        <v>2.09016467036613E-008</v>
      </c>
      <c r="L144" s="1" t="n">
        <v>1.12316957104626E-008</v>
      </c>
      <c r="M144" s="1" t="n">
        <v>3.59145173500918E-008</v>
      </c>
      <c r="N144" s="1" t="n">
        <v>2.19009639035549E-007</v>
      </c>
      <c r="O144" s="1" t="n">
        <v>1.05484561993144E-007</v>
      </c>
      <c r="P144" s="1" t="n">
        <v>5.21299826897089E-007</v>
      </c>
      <c r="Q144" s="1" t="n">
        <v>6.22386011640163E-007</v>
      </c>
      <c r="R144" s="1" t="n">
        <v>-6.71644838192774E-008</v>
      </c>
      <c r="S144" s="1" t="n">
        <v>-2.58495021079654E-009</v>
      </c>
      <c r="T144" s="1" t="n">
        <v>-2.48840941240724E-007</v>
      </c>
      <c r="U144" s="1" t="n">
        <v>1.58353201081508E-007</v>
      </c>
      <c r="V144" s="1" t="n">
        <v>1.74467028607723E-007</v>
      </c>
      <c r="W144" s="1" t="n">
        <v>1.84451598158133E-007</v>
      </c>
      <c r="X144" s="1" t="n">
        <v>1.2251238947953E-007</v>
      </c>
      <c r="Y144" s="1" t="n">
        <v>-1.91941859376824E-008</v>
      </c>
      <c r="Z144" s="1" t="n">
        <v>4.00264738247433E-008</v>
      </c>
      <c r="AA144" s="1" t="n">
        <v>3.58166046611231E-008</v>
      </c>
      <c r="AB144" s="1" t="n">
        <v>8.64807031864368E-008</v>
      </c>
      <c r="AC144" s="1" t="n">
        <v>-1.97465135463804E-008</v>
      </c>
      <c r="AD144" s="1" t="n">
        <v>1.30182495378216E-007</v>
      </c>
      <c r="AE144" s="1" t="n">
        <v>3.61875961081926E-008</v>
      </c>
      <c r="AF144" s="1" t="n">
        <v>1.35536900159502E-009</v>
      </c>
      <c r="AG144" s="1" t="n">
        <v>1.32888511372994E-007</v>
      </c>
      <c r="AH144" s="1" t="n">
        <v>-4.38476386087929E-008</v>
      </c>
      <c r="AI144" s="1" t="n">
        <v>-1.37180235513741E-007</v>
      </c>
      <c r="AJ144" s="1" t="n">
        <v>6.03187506695065E-007</v>
      </c>
      <c r="AK144" s="1" t="n">
        <v>1.29427544974053E-007</v>
      </c>
      <c r="AL144" s="1" t="n">
        <v>9.21388586327287E-008</v>
      </c>
      <c r="AM144" s="1" t="n">
        <v>3.39074619630834E-008</v>
      </c>
      <c r="AN144" s="1" t="n">
        <v>3.82301727732597E-008</v>
      </c>
      <c r="AO144" s="1" t="n">
        <v>4.6017052768294E-009</v>
      </c>
      <c r="AP144" s="1" t="n">
        <v>-1.33135775623459E-007</v>
      </c>
      <c r="AQ144" s="1" t="n">
        <v>1.01137647989939E-007</v>
      </c>
      <c r="AR144" s="1" t="n">
        <v>5.00361031254671E-009</v>
      </c>
      <c r="AS144" s="1" t="n">
        <v>9.73448426018304E-008</v>
      </c>
      <c r="AT144" s="1" t="n">
        <v>-4.6822990926187E-008</v>
      </c>
      <c r="AU144" s="1" t="n">
        <v>-4.02458512619095E-008</v>
      </c>
      <c r="AV144" s="1" t="n">
        <v>9.73771349651423E-008</v>
      </c>
      <c r="AW144" s="1" t="n">
        <v>-2.54713713821622E-008</v>
      </c>
      <c r="AX144" s="1" t="n">
        <v>-1.88234321647435E-008</v>
      </c>
      <c r="AY144" s="1" t="n">
        <v>-2.26823456105792E-008</v>
      </c>
      <c r="AZ144" s="1" t="n">
        <v>-5.22491693693329E-008</v>
      </c>
      <c r="BA144" s="1" t="n">
        <v>-3.30044559494755E-008</v>
      </c>
      <c r="BB144" s="1" t="n">
        <v>8.81116614118279E-008</v>
      </c>
      <c r="BC144" s="1" t="n">
        <v>1.1185952409652E-007</v>
      </c>
      <c r="BD144" s="1" t="n">
        <v>-3.983867994358E-008</v>
      </c>
      <c r="BE144" s="1" t="n">
        <v>-5.50600100241077E-008</v>
      </c>
      <c r="BF144" s="1" t="n">
        <v>-6.64670575807985E-009</v>
      </c>
      <c r="BG144" s="1" t="n">
        <v>-7.08269821486392E-008</v>
      </c>
      <c r="BH144" s="1" t="n">
        <v>-1.84572183941131E-008</v>
      </c>
      <c r="BI144" s="1" t="n">
        <v>2.69563325427935E-008</v>
      </c>
      <c r="BJ144" s="1" t="n">
        <v>-2.08940746879434E-007</v>
      </c>
      <c r="BK144" s="1" t="n">
        <v>-1.2287151919929E-007</v>
      </c>
      <c r="BL144" s="1" t="n">
        <v>-1.07370799379024E-007</v>
      </c>
      <c r="BM144" s="1" t="n">
        <v>4.08819450075E-010</v>
      </c>
      <c r="BN144" s="1" t="n">
        <v>-1.09235817193242E-007</v>
      </c>
      <c r="BO144" s="1" t="n">
        <v>-5.14403268846455E-008</v>
      </c>
      <c r="BP144" s="1" t="n">
        <v>1.14089357590248E-008</v>
      </c>
      <c r="BQ144" s="1" t="n">
        <v>1.1354571936363E-010</v>
      </c>
      <c r="BR144" s="1" t="n">
        <v>-1.17282451044763E-008</v>
      </c>
      <c r="BS144" s="1" t="n">
        <v>-3.2961271937504E-008</v>
      </c>
      <c r="BT144" s="1" t="n">
        <v>1.54450957933818E-008</v>
      </c>
      <c r="BU144" s="1" t="n">
        <v>-7.11509875744232E-008</v>
      </c>
      <c r="BV144" s="1" t="n">
        <v>-4.95744795550248E-008</v>
      </c>
      <c r="BW144" s="1" t="n">
        <v>-8.41111081647344E-008</v>
      </c>
      <c r="BX144" s="1" t="n">
        <v>-1.04004504935085E-007</v>
      </c>
      <c r="BY144" s="1" t="n">
        <v>-4.80360320073336E-008</v>
      </c>
      <c r="BZ144" s="1" t="n">
        <v>-6.09451761186807E-008</v>
      </c>
      <c r="CA144" s="1" t="n">
        <v>-1.22481447936997E-007</v>
      </c>
      <c r="CB144" s="1" t="n">
        <v>1.03487109472407E-008</v>
      </c>
      <c r="CC144" s="1" t="n">
        <v>-5.5481285933285E-008</v>
      </c>
      <c r="CD144" s="1" t="n">
        <v>-1.25774341440255E-007</v>
      </c>
      <c r="CE144" s="1" t="n">
        <v>-7.19186660084366E-008</v>
      </c>
      <c r="CF144" s="1" t="n">
        <v>-2.15727838414999E-007</v>
      </c>
      <c r="CG144" s="1" t="n">
        <v>-2.13828660721127E-007</v>
      </c>
      <c r="CH144" s="1" t="n">
        <v>-2.43368339231307E-008</v>
      </c>
      <c r="CI144" s="1" t="n">
        <v>2.66004478291395E-008</v>
      </c>
      <c r="CJ144" s="1" t="n">
        <v>8.79920338185604E-008</v>
      </c>
      <c r="CK144" s="1" t="n">
        <v>8.75312673014744E-009</v>
      </c>
      <c r="CL144" s="1" t="n">
        <v>-2.57766999212932E-007</v>
      </c>
      <c r="CM144" s="1" t="n">
        <v>-2.40840893875943E-007</v>
      </c>
      <c r="CN144" s="1" t="n">
        <v>-1.01155377242395E-007</v>
      </c>
      <c r="CO144" s="1" t="n">
        <v>-3.5427012641905E-007</v>
      </c>
      <c r="CP144" s="1" t="n">
        <v>-5.51865844708753E-008</v>
      </c>
      <c r="CQ144" s="1" t="n">
        <v>-1.41685507177027E-008</v>
      </c>
      <c r="CR144" s="1" t="n">
        <v>-1.73382331237181E-007</v>
      </c>
      <c r="CS144" s="1" t="n">
        <v>1.29349257555228E-007</v>
      </c>
      <c r="CT144" s="1" t="n">
        <v>3.6097885558167E-008</v>
      </c>
      <c r="CU144" s="1" t="n">
        <v>9.10579684977306E-008</v>
      </c>
      <c r="CV144" s="1" t="n">
        <v>-2.47227828712624E-007</v>
      </c>
      <c r="CW144" s="1" t="n">
        <v>-2.0124910734319E-007</v>
      </c>
      <c r="CX144" s="1" t="n">
        <v>-2.79144301372575E-007</v>
      </c>
      <c r="CY144" s="1" t="n">
        <v>-2.26817661040211E-007</v>
      </c>
      <c r="CZ144" s="1" t="n">
        <v>2.25012606545161E-008</v>
      </c>
      <c r="DA144" s="1" t="n">
        <v>-3.09014558928878E-008</v>
      </c>
      <c r="DB144" s="1" t="n">
        <v>1.70074161427225E-007</v>
      </c>
      <c r="DC144" s="1" t="n">
        <v>1.42428726176092E-008</v>
      </c>
      <c r="DD144" s="1" t="n">
        <v>2.06032439433629E-008</v>
      </c>
      <c r="DE144" s="1" t="n">
        <v>2.9137407666939E-008</v>
      </c>
      <c r="DF144" s="1" t="n">
        <v>-1.54603741213883E-007</v>
      </c>
      <c r="DG144" s="1" t="n">
        <v>-5.21613443611589E-008</v>
      </c>
      <c r="DH144" s="1" t="n">
        <v>1.25745214792643E-007</v>
      </c>
      <c r="DI144" s="1" t="n">
        <v>5.52035834045205E-008</v>
      </c>
      <c r="DJ144" s="1" t="n">
        <v>1.91260334402226E-007</v>
      </c>
      <c r="DK144" s="1" t="n">
        <v>9.68504412138573E-008</v>
      </c>
      <c r="DL144" s="1" t="n">
        <v>8.29236519710078E-008</v>
      </c>
      <c r="DM144" s="1" t="n">
        <v>4.84082076450135E-008</v>
      </c>
      <c r="DN144" s="1" t="n">
        <v>-3.66416964312618E-009</v>
      </c>
      <c r="DO144" s="1" t="n">
        <v>2.23352226910853E-007</v>
      </c>
      <c r="DP144" s="1" t="n">
        <v>1.02194106544852E-007</v>
      </c>
      <c r="DQ144" s="1" t="n">
        <v>4.81468354866674E-008</v>
      </c>
      <c r="DR144" s="1" t="n">
        <v>2.28641387322996E-008</v>
      </c>
      <c r="DS144" s="1" t="n">
        <v>7.81295887386597E-008</v>
      </c>
      <c r="DT144" s="1" t="n">
        <v>1.09303344471833E-007</v>
      </c>
      <c r="DU144" s="1" t="n">
        <v>-1.32633109807387E-008</v>
      </c>
      <c r="DV144" s="1" t="n">
        <v>3.26089278937074E-007</v>
      </c>
      <c r="DW144" s="1" t="n">
        <v>3.46762464855357E-007</v>
      </c>
      <c r="DX144" s="1" t="n">
        <v>1.3781846529153E-007</v>
      </c>
      <c r="DY144" s="1" t="n">
        <v>8.16627887240427E-008</v>
      </c>
    </row>
    <row r="145" customFormat="false" ht="15" hidden="false" customHeight="false" outlineLevel="0" collapsed="false">
      <c r="A145" s="1" t="s">
        <v>333</v>
      </c>
      <c r="B145" s="2" t="s">
        <v>334</v>
      </c>
      <c r="D145" s="20" t="n">
        <v>29</v>
      </c>
      <c r="F145" s="20" t="n">
        <v>91</v>
      </c>
      <c r="G145" s="20"/>
      <c r="H145" s="1" t="s">
        <v>87</v>
      </c>
      <c r="I145" s="1" t="n">
        <v>0</v>
      </c>
      <c r="J145" s="1" t="n">
        <v>2.01137426835756E-006</v>
      </c>
      <c r="K145" s="1" t="n">
        <v>1.98283947909164E-006</v>
      </c>
      <c r="L145" s="1" t="n">
        <v>2.32226495047149E-006</v>
      </c>
      <c r="M145" s="1" t="n">
        <v>2.1834728413205E-006</v>
      </c>
      <c r="N145" s="1" t="n">
        <v>3.6225426756542E-006</v>
      </c>
      <c r="O145" s="1" t="n">
        <v>3.78286681869551E-006</v>
      </c>
      <c r="P145" s="1" t="n">
        <v>4.68473175047353E-005</v>
      </c>
      <c r="Q145" s="1" t="n">
        <v>3.13993981420718E-005</v>
      </c>
      <c r="R145" s="1" t="n">
        <v>4.30341550441931E-006</v>
      </c>
      <c r="S145" s="1" t="n">
        <v>3.42229313363045E-006</v>
      </c>
      <c r="T145" s="1" t="n">
        <v>2.14711977255398E-006</v>
      </c>
      <c r="U145" s="1" t="n">
        <v>5.00579607808068E-006</v>
      </c>
      <c r="V145" s="1" t="n">
        <v>2.00908383317001E-006</v>
      </c>
      <c r="W145" s="1" t="n">
        <v>5.33933305083068E-006</v>
      </c>
      <c r="X145" s="1" t="n">
        <v>6.59656239857372E-006</v>
      </c>
      <c r="Y145" s="1" t="n">
        <v>5.66110974875069E-006</v>
      </c>
      <c r="Z145" s="1" t="n">
        <v>2.56421760865097E-006</v>
      </c>
      <c r="AA145" s="1" t="n">
        <v>2.98294884525267E-006</v>
      </c>
      <c r="AB145" s="1" t="n">
        <v>2.58558819563658E-006</v>
      </c>
      <c r="AC145" s="1" t="n">
        <v>9.10209392654313E-007</v>
      </c>
      <c r="AD145" s="1" t="n">
        <v>6.66975234561379E-006</v>
      </c>
      <c r="AE145" s="1" t="n">
        <v>6.60377176491108E-006</v>
      </c>
      <c r="AF145" s="1" t="n">
        <v>2.66909909980705E-006</v>
      </c>
      <c r="AG145" s="1" t="n">
        <v>1.34313163754705E-006</v>
      </c>
      <c r="AH145" s="1" t="n">
        <v>2.25954391489007E-006</v>
      </c>
      <c r="AI145" s="1" t="n">
        <v>7.64324528763968E-006</v>
      </c>
      <c r="AJ145" s="1" t="n">
        <v>3.53161940835915E-006</v>
      </c>
      <c r="AK145" s="1" t="n">
        <v>8.06007845642369E-006</v>
      </c>
      <c r="AL145" s="1" t="n">
        <v>2.90910179224429E-006</v>
      </c>
      <c r="AM145" s="1" t="n">
        <v>4.56522239192481E-006</v>
      </c>
      <c r="AN145" s="1" t="n">
        <v>6.91152992345287E-006</v>
      </c>
      <c r="AO145" s="1" t="n">
        <v>8.19964888953773E-006</v>
      </c>
      <c r="AP145" s="1" t="n">
        <v>3.91952088750565E-006</v>
      </c>
      <c r="AQ145" s="1" t="n">
        <v>2.8778574199437E-006</v>
      </c>
      <c r="AR145" s="1" t="n">
        <v>9.04948436304688E-006</v>
      </c>
      <c r="AS145" s="1" t="n">
        <v>8.17969747059599E-006</v>
      </c>
      <c r="AT145" s="1" t="n">
        <v>2.81399199014686E-006</v>
      </c>
      <c r="AU145" s="1" t="n">
        <v>3.96731458653171E-007</v>
      </c>
      <c r="AV145" s="1" t="n">
        <v>-3.21040406235053E-006</v>
      </c>
      <c r="AW145" s="1" t="n">
        <v>-3.94448206376397E-006</v>
      </c>
      <c r="AX145" s="1" t="n">
        <v>4.45771185363674E-007</v>
      </c>
      <c r="AY145" s="1" t="n">
        <v>2.13530226798009E-006</v>
      </c>
      <c r="AZ145" s="1" t="n">
        <v>-1.31776600847771E-006</v>
      </c>
      <c r="BA145" s="1" t="n">
        <v>-1.94956686194087E-006</v>
      </c>
      <c r="BB145" s="1" t="n">
        <v>-2.98473793874978E-006</v>
      </c>
      <c r="BC145" s="1" t="n">
        <v>-1.20719845021152E-006</v>
      </c>
      <c r="BD145" s="1" t="n">
        <v>-2.27496813523733E-007</v>
      </c>
      <c r="BE145" s="1" t="n">
        <v>-8.89654324666592E-008</v>
      </c>
      <c r="BF145" s="1" t="n">
        <v>3.22103820292418E-006</v>
      </c>
      <c r="BG145" s="1" t="n">
        <v>3.37140114727209E-006</v>
      </c>
      <c r="BH145" s="1" t="n">
        <v>8.05504824787334E-006</v>
      </c>
      <c r="BI145" s="1" t="n">
        <v>1.01535016211125E-005</v>
      </c>
      <c r="BJ145" s="1" t="n">
        <v>7.42942873688579E-006</v>
      </c>
      <c r="BK145" s="1" t="n">
        <v>3.11269437353613E-006</v>
      </c>
      <c r="BL145" s="1" t="n">
        <v>-1.84880506419521E-006</v>
      </c>
      <c r="BM145" s="1" t="n">
        <v>-4.94714256841525E-006</v>
      </c>
      <c r="BN145" s="1" t="n">
        <v>3.48066573272414E-006</v>
      </c>
      <c r="BO145" s="1" t="n">
        <v>4.1754931828818E-007</v>
      </c>
      <c r="BP145" s="1" t="n">
        <v>1.85297918327305E-006</v>
      </c>
      <c r="BQ145" s="1" t="n">
        <v>2.03818092649491E-006</v>
      </c>
      <c r="BR145" s="1" t="n">
        <v>2.09517634721545E-006</v>
      </c>
      <c r="BS145" s="1" t="n">
        <v>2.93413370156794E-006</v>
      </c>
      <c r="BT145" s="1" t="n">
        <v>-1.58042613395976E-006</v>
      </c>
      <c r="BU145" s="1" t="n">
        <v>-6.44203528653765E-007</v>
      </c>
      <c r="BV145" s="1" t="n">
        <v>1.66319187806882E-006</v>
      </c>
      <c r="BW145" s="1" t="n">
        <v>7.4078558004095E-007</v>
      </c>
      <c r="BX145" s="1" t="n">
        <v>2.26429230427662E-006</v>
      </c>
      <c r="BY145" s="1" t="n">
        <v>1.67590656742116E-006</v>
      </c>
      <c r="BZ145" s="1" t="n">
        <v>4.05053197601133E-006</v>
      </c>
      <c r="CA145" s="1" t="n">
        <v>5.62597211616229E-006</v>
      </c>
      <c r="CB145" s="1" t="n">
        <v>1.57239237851834E-006</v>
      </c>
      <c r="CC145" s="1" t="n">
        <v>1.0283467552331E-006</v>
      </c>
      <c r="CD145" s="1" t="n">
        <v>-5.20930466089954E-006</v>
      </c>
      <c r="CE145" s="1" t="n">
        <v>-4.9308913209843E-006</v>
      </c>
      <c r="CF145" s="1" t="n">
        <v>3.93610524319842E-006</v>
      </c>
      <c r="CG145" s="1" t="n">
        <v>5.71968824088053E-006</v>
      </c>
      <c r="CH145" s="1" t="n">
        <v>-3.41523083740992E-006</v>
      </c>
      <c r="CI145" s="1" t="n">
        <v>3.80494219654674E-007</v>
      </c>
      <c r="CJ145" s="1" t="n">
        <v>-7.12023093580258E-008</v>
      </c>
      <c r="CK145" s="1" t="n">
        <v>-2.0946161185564E-006</v>
      </c>
      <c r="CL145" s="1" t="n">
        <v>-2.2038820559572E-006</v>
      </c>
      <c r="CM145" s="1" t="n">
        <v>-2.54985008506735E-006</v>
      </c>
      <c r="CN145" s="1" t="n">
        <v>-1.12933917878482E-005</v>
      </c>
      <c r="CO145" s="1" t="n">
        <v>-1.45466098064022E-005</v>
      </c>
      <c r="CP145" s="1" t="n">
        <v>4.78817152097278E-006</v>
      </c>
      <c r="CQ145" s="1" t="n">
        <v>7.01236811596786E-006</v>
      </c>
      <c r="CR145" s="1" t="n">
        <v>-1.51268646121816E-006</v>
      </c>
      <c r="CS145" s="1" t="n">
        <v>-1.84402484529826E-008</v>
      </c>
      <c r="CT145" s="1" t="n">
        <v>-2.43318304653569E-007</v>
      </c>
      <c r="CU145" s="1" t="n">
        <v>1.79806256268977E-007</v>
      </c>
      <c r="CV145" s="1" t="n">
        <v>1.5239292783122E-006</v>
      </c>
      <c r="CW145" s="1" t="n">
        <v>1.8150202780188E-006</v>
      </c>
      <c r="CX145" s="1" t="n">
        <v>1.18179615418264E-006</v>
      </c>
      <c r="CY145" s="1" t="n">
        <v>-3.49910526737311E-006</v>
      </c>
      <c r="CZ145" s="1" t="n">
        <v>1.32148820104117E-006</v>
      </c>
      <c r="DA145" s="1" t="n">
        <v>2.97444213887797E-007</v>
      </c>
      <c r="DB145" s="1" t="n">
        <v>1.20538238629481E-006</v>
      </c>
      <c r="DC145" s="1" t="n">
        <v>-1.51440825524162E-006</v>
      </c>
      <c r="DD145" s="1" t="n">
        <v>2.93839011679666E-006</v>
      </c>
      <c r="DE145" s="1" t="n">
        <v>2.64687503143735E-006</v>
      </c>
      <c r="DF145" s="1" t="n">
        <v>3.18773349304816E-006</v>
      </c>
      <c r="DG145" s="1" t="n">
        <v>7.0814129843745E-007</v>
      </c>
      <c r="DH145" s="1" t="n">
        <v>4.68003416033579E-006</v>
      </c>
      <c r="DI145" s="1" t="n">
        <v>6.9586178739221E-006</v>
      </c>
      <c r="DJ145" s="1" t="n">
        <v>8.87334650803107E-007</v>
      </c>
      <c r="DK145" s="1" t="n">
        <v>1.97468770311077E-006</v>
      </c>
      <c r="DL145" s="1" t="n">
        <v>6.41249415649125E-006</v>
      </c>
      <c r="DM145" s="1" t="n">
        <v>9.64177127263752E-006</v>
      </c>
      <c r="DN145" s="1" t="n">
        <v>2.6052230661371E-006</v>
      </c>
      <c r="DO145" s="1" t="n">
        <v>1.33089377956934E-006</v>
      </c>
      <c r="DP145" s="1" t="n">
        <v>-5.61343966524331E-007</v>
      </c>
      <c r="DQ145" s="1" t="n">
        <v>1.9163147995434E-006</v>
      </c>
      <c r="DR145" s="1" t="n">
        <v>4.55650943649169E-007</v>
      </c>
      <c r="DS145" s="1" t="n">
        <v>2.4772957022347E-007</v>
      </c>
      <c r="DT145" s="1" t="n">
        <v>-6.9413704449585E-007</v>
      </c>
      <c r="DU145" s="1" t="n">
        <v>-2.07997489169387E-006</v>
      </c>
      <c r="DV145" s="1" t="n">
        <v>6.91960046294546E-007</v>
      </c>
      <c r="DW145" s="1" t="n">
        <v>2.17709530600976E-006</v>
      </c>
      <c r="DX145" s="1" t="n">
        <v>9.19397012790956E-007</v>
      </c>
      <c r="DY145" s="1" t="n">
        <v>5.24450353072772E-007</v>
      </c>
    </row>
    <row r="146" customFormat="false" ht="15" hidden="false" customHeight="false" outlineLevel="0" collapsed="false">
      <c r="A146" s="1" t="s">
        <v>335</v>
      </c>
      <c r="B146" s="2" t="s">
        <v>263</v>
      </c>
      <c r="D146" s="20" t="n">
        <v>43</v>
      </c>
      <c r="F146" s="20" t="n">
        <v>77</v>
      </c>
      <c r="G146" s="20"/>
      <c r="H146" s="1" t="s">
        <v>87</v>
      </c>
      <c r="I146" s="1" t="n">
        <v>0</v>
      </c>
      <c r="J146" s="1" t="n">
        <v>1.43825920816107E-009</v>
      </c>
      <c r="K146" s="1" t="n">
        <v>1.99265109803276E-010</v>
      </c>
      <c r="L146" s="1" t="n">
        <v>6.77596847548348E-009</v>
      </c>
      <c r="M146" s="1" t="n">
        <v>-2.1173397110311E-009</v>
      </c>
      <c r="N146" s="1" t="n">
        <v>1.06017251036081E-008</v>
      </c>
      <c r="O146" s="1" t="n">
        <v>2.67171566258625E-010</v>
      </c>
      <c r="P146" s="1" t="n">
        <v>6.44406018616263E-008</v>
      </c>
      <c r="Q146" s="1" t="n">
        <v>4.05025213543251E-008</v>
      </c>
      <c r="R146" s="1" t="n">
        <v>1.68448033450696E-008</v>
      </c>
      <c r="S146" s="1" t="n">
        <v>-6.33697546792537E-009</v>
      </c>
      <c r="T146" s="1" t="n">
        <v>2.67099170276108E-008</v>
      </c>
      <c r="U146" s="1" t="n">
        <v>-1.30057456424638E-008</v>
      </c>
      <c r="V146" s="1" t="n">
        <v>2.17068645107784E-009</v>
      </c>
      <c r="W146" s="1" t="n">
        <v>2.10272569234098E-008</v>
      </c>
      <c r="X146" s="1" t="n">
        <v>1.22154471325615E-008</v>
      </c>
      <c r="Y146" s="1" t="n">
        <v>7.89463995578885E-009</v>
      </c>
      <c r="Z146" s="1" t="n">
        <v>1.53015816306537E-008</v>
      </c>
      <c r="AA146" s="1" t="n">
        <v>2.40713193518825E-009</v>
      </c>
      <c r="AB146" s="1" t="n">
        <v>-4.10936601621901E-009</v>
      </c>
      <c r="AC146" s="1" t="n">
        <v>-1.06098220804632E-008</v>
      </c>
      <c r="AD146" s="1" t="n">
        <v>1.12527458371748E-008</v>
      </c>
      <c r="AE146" s="1" t="n">
        <v>-2.64367188047622E-009</v>
      </c>
      <c r="AF146" s="1" t="n">
        <v>-9.01118353714707E-009</v>
      </c>
      <c r="AG146" s="1" t="n">
        <v>-1.33781663656758E-008</v>
      </c>
      <c r="AH146" s="1" t="n">
        <v>-2.18815585924844E-008</v>
      </c>
      <c r="AI146" s="1" t="n">
        <v>-1.9924943686832E-008</v>
      </c>
      <c r="AJ146" s="1" t="n">
        <v>-1.47046556097704E-008</v>
      </c>
      <c r="AK146" s="1" t="n">
        <v>1.53525026281154E-008</v>
      </c>
      <c r="AL146" s="1" t="n">
        <v>-7.46127844509094E-009</v>
      </c>
      <c r="AM146" s="1" t="n">
        <v>-3.39965701370446E-010</v>
      </c>
      <c r="AN146" s="1" t="n">
        <v>1.16027293280945E-008</v>
      </c>
      <c r="AO146" s="1" t="n">
        <v>-9.67394383738901E-009</v>
      </c>
      <c r="AP146" s="1" t="n">
        <v>3.82918045491326E-008</v>
      </c>
      <c r="AQ146" s="1" t="n">
        <v>-1.44020445449814E-008</v>
      </c>
      <c r="AR146" s="1" t="n">
        <v>1.57986964527044E-009</v>
      </c>
      <c r="AS146" s="1" t="n">
        <v>1.40209593121255E-008</v>
      </c>
      <c r="AT146" s="1" t="n">
        <v>2.30271360505493E-009</v>
      </c>
      <c r="AU146" s="1" t="n">
        <v>1.41015897041628E-008</v>
      </c>
      <c r="AV146" s="1" t="n">
        <v>-3.17370723361735E-008</v>
      </c>
      <c r="AW146" s="1" t="n">
        <v>-5.4972275315925E-008</v>
      </c>
      <c r="AX146" s="1" t="n">
        <v>-1.07747477609609E-009</v>
      </c>
      <c r="AY146" s="1" t="n">
        <v>-1.2897953672241E-008</v>
      </c>
      <c r="AZ146" s="1" t="n">
        <v>2.95903544242564E-009</v>
      </c>
      <c r="BA146" s="1" t="n">
        <v>-1.2977914609728E-009</v>
      </c>
      <c r="BB146" s="1" t="n">
        <v>9.01469049937539E-009</v>
      </c>
      <c r="BC146" s="1" t="n">
        <v>8.88342041752852E-009</v>
      </c>
      <c r="BD146" s="1" t="n">
        <v>-7.86090458107395E-009</v>
      </c>
      <c r="BE146" s="1" t="n">
        <v>-1.28504434138593E-008</v>
      </c>
      <c r="BF146" s="1" t="n">
        <v>9.90689711618947E-009</v>
      </c>
      <c r="BG146" s="1" t="n">
        <v>9.43677034316179E-009</v>
      </c>
      <c r="BH146" s="1" t="n">
        <v>-3.38568207206284E-008</v>
      </c>
      <c r="BI146" s="1" t="n">
        <v>-2.27427223753306E-008</v>
      </c>
      <c r="BJ146" s="1" t="n">
        <v>5.8272625123533E-008</v>
      </c>
      <c r="BK146" s="1" t="n">
        <v>-7.78068184025737E-009</v>
      </c>
      <c r="BL146" s="1" t="n">
        <v>-8.25126055845962E-008</v>
      </c>
      <c r="BM146" s="1" t="n">
        <v>-2.35089029487498E-007</v>
      </c>
      <c r="BN146" s="1" t="n">
        <v>1.3869396610859E-008</v>
      </c>
      <c r="BO146" s="1" t="n">
        <v>-2.28834553118984E-009</v>
      </c>
      <c r="BP146" s="1" t="n">
        <v>6.45043115277965E-009</v>
      </c>
      <c r="BQ146" s="1" t="n">
        <v>5.19600655103454E-010</v>
      </c>
      <c r="BR146" s="1" t="n">
        <v>8.01088516029946E-009</v>
      </c>
      <c r="BS146" s="1" t="n">
        <v>3.31748359157877E-009</v>
      </c>
      <c r="BT146" s="1" t="n">
        <v>2.07751347634262E-008</v>
      </c>
      <c r="BU146" s="1" t="n">
        <v>4.52191747984339E-009</v>
      </c>
      <c r="BV146" s="1" t="n">
        <v>-4.03999079424673E-009</v>
      </c>
      <c r="BW146" s="1" t="n">
        <v>-2.17566824181481E-009</v>
      </c>
      <c r="BX146" s="1" t="n">
        <v>-2.31891724947057E-008</v>
      </c>
      <c r="BY146" s="1" t="n">
        <v>-1.8278485758981E-008</v>
      </c>
      <c r="BZ146" s="1" t="n">
        <v>7.39395862220211E-009</v>
      </c>
      <c r="CA146" s="1" t="n">
        <v>5.09432685339845E-008</v>
      </c>
      <c r="CB146" s="1" t="n">
        <v>-5.98564137509221E-009</v>
      </c>
      <c r="CC146" s="1" t="n">
        <v>6.90716711334167E-009</v>
      </c>
      <c r="CD146" s="1" t="n">
        <v>-3.90688252362609E-008</v>
      </c>
      <c r="CE146" s="1" t="n">
        <v>1.93556321398067E-008</v>
      </c>
      <c r="CF146" s="1" t="n">
        <v>2.81475569423239E-008</v>
      </c>
      <c r="CG146" s="1" t="n">
        <v>-1.19875300341598E-008</v>
      </c>
      <c r="CH146" s="1" t="n">
        <v>7.76284851484686E-009</v>
      </c>
      <c r="CI146" s="1" t="n">
        <v>3.83633250204182E-008</v>
      </c>
      <c r="CJ146" s="1" t="n">
        <v>-5.37602982098461E-009</v>
      </c>
      <c r="CK146" s="1" t="n">
        <v>-1.1306062676042E-010</v>
      </c>
      <c r="CL146" s="1" t="n">
        <v>1.59188951770941E-008</v>
      </c>
      <c r="CM146" s="1" t="n">
        <v>6.40805089799067E-008</v>
      </c>
      <c r="CN146" s="1" t="n">
        <v>4.62869171730189E-008</v>
      </c>
      <c r="CO146" s="1" t="n">
        <v>-9.20687968695667E-010</v>
      </c>
      <c r="CP146" s="1" t="n">
        <v>1.62887066555809E-008</v>
      </c>
      <c r="CQ146" s="1" t="n">
        <v>4.94872613574652E-009</v>
      </c>
      <c r="CR146" s="1" t="n">
        <v>-7.24557698207959E-009</v>
      </c>
      <c r="CS146" s="1" t="n">
        <v>2.60559910118266E-008</v>
      </c>
      <c r="CT146" s="1" t="n">
        <v>4.77298092910917E-010</v>
      </c>
      <c r="CU146" s="1" t="n">
        <v>9.456421054888E-009</v>
      </c>
      <c r="CV146" s="1" t="n">
        <v>7.99980351198863E-009</v>
      </c>
      <c r="CW146" s="1" t="n">
        <v>3.55905932154413E-008</v>
      </c>
      <c r="CX146" s="1" t="n">
        <v>1.41764990248338E-008</v>
      </c>
      <c r="CY146" s="1" t="n">
        <v>1.52303777745896E-008</v>
      </c>
      <c r="CZ146" s="1" t="n">
        <v>7.91946317344417E-009</v>
      </c>
      <c r="DA146" s="1" t="n">
        <v>2.77669285092644E-010</v>
      </c>
      <c r="DB146" s="1" t="n">
        <v>-8.74579730987507E-009</v>
      </c>
      <c r="DC146" s="1" t="n">
        <v>-1.21910638528606E-008</v>
      </c>
      <c r="DD146" s="1" t="n">
        <v>3.18215218500323E-009</v>
      </c>
      <c r="DE146" s="1" t="n">
        <v>9.59438277758687E-009</v>
      </c>
      <c r="DF146" s="1" t="n">
        <v>-2.81764454123429E-009</v>
      </c>
      <c r="DG146" s="1" t="n">
        <v>3.31743302379028E-008</v>
      </c>
      <c r="DH146" s="1" t="n">
        <v>5.39599485830252E-009</v>
      </c>
      <c r="DI146" s="1" t="n">
        <v>1.67595977453442E-008</v>
      </c>
      <c r="DJ146" s="1" t="n">
        <v>3.46955942937371E-010</v>
      </c>
      <c r="DK146" s="1" t="n">
        <v>-4.79069534191012E-009</v>
      </c>
      <c r="DL146" s="1" t="n">
        <v>2.40649264679585E-008</v>
      </c>
      <c r="DM146" s="1" t="n">
        <v>8.23120484559658E-008</v>
      </c>
      <c r="DN146" s="1" t="n">
        <v>7.46905076731003E-008</v>
      </c>
      <c r="DO146" s="1" t="n">
        <v>1.08746476946602E-009</v>
      </c>
      <c r="DP146" s="1" t="n">
        <v>2.66139822977473E-008</v>
      </c>
      <c r="DQ146" s="1" t="n">
        <v>2.3324867794489E-008</v>
      </c>
      <c r="DR146" s="1" t="n">
        <v>2.13342971626284E-008</v>
      </c>
      <c r="DS146" s="1" t="n">
        <v>1.07343083019444E-009</v>
      </c>
      <c r="DT146" s="1" t="n">
        <v>2.54506231704299E-008</v>
      </c>
      <c r="DU146" s="1" t="n">
        <v>2.2344766719797E-008</v>
      </c>
      <c r="DV146" s="1" t="n">
        <v>6.14475240604751E-008</v>
      </c>
      <c r="DW146" s="1" t="n">
        <v>1.42908101226456E-008</v>
      </c>
      <c r="DX146" s="1" t="n">
        <v>2.91636071531283E-008</v>
      </c>
      <c r="DY146" s="1" t="n">
        <v>9.98064232270795E-009</v>
      </c>
    </row>
    <row r="147" customFormat="false" ht="15" hidden="false" customHeight="false" outlineLevel="0" collapsed="false">
      <c r="A147" s="1" t="s">
        <v>336</v>
      </c>
      <c r="B147" s="2" t="s">
        <v>337</v>
      </c>
      <c r="D147" s="20" t="n">
        <v>12</v>
      </c>
      <c r="F147" s="20" t="n">
        <v>108</v>
      </c>
      <c r="G147" s="20"/>
      <c r="H147" s="1" t="s">
        <v>87</v>
      </c>
      <c r="I147" s="1" t="n">
        <v>0</v>
      </c>
      <c r="J147" s="1" t="n">
        <v>1.04881469956895E-005</v>
      </c>
      <c r="K147" s="1" t="n">
        <v>1.14805664449621E-005</v>
      </c>
      <c r="L147" s="1" t="n">
        <v>6.4522656781611E-006</v>
      </c>
      <c r="M147" s="1" t="n">
        <v>8.48085959229512E-006</v>
      </c>
      <c r="N147" s="1" t="n">
        <v>4.70350511379126E-005</v>
      </c>
      <c r="O147" s="1" t="n">
        <v>4.61643512604876E-005</v>
      </c>
      <c r="P147" s="1" t="n">
        <v>0.000165738501879675</v>
      </c>
      <c r="Q147" s="1" t="n">
        <v>0.000207100665524688</v>
      </c>
      <c r="R147" s="1" t="n">
        <v>2.26009460057461E-005</v>
      </c>
      <c r="S147" s="1" t="n">
        <v>1.93690027446307E-005</v>
      </c>
      <c r="T147" s="1" t="n">
        <v>0.000133935207699688</v>
      </c>
      <c r="U147" s="1" t="n">
        <v>0.000171463364435043</v>
      </c>
      <c r="V147" s="1" t="n">
        <v>7.64841380072709E-005</v>
      </c>
      <c r="W147" s="1" t="n">
        <v>7.30959695897171E-005</v>
      </c>
      <c r="X147" s="1" t="n">
        <v>4.89542889824296E-005</v>
      </c>
      <c r="Y147" s="1" t="n">
        <v>4.40360097569913E-005</v>
      </c>
      <c r="Z147" s="1" t="n">
        <v>3.86566624885454E-005</v>
      </c>
      <c r="AA147" s="1" t="n">
        <v>3.03124849118667E-005</v>
      </c>
      <c r="AB147" s="1" t="n">
        <v>3.43667386635563E-005</v>
      </c>
      <c r="AC147" s="1" t="n">
        <v>2.52326713298759E-005</v>
      </c>
      <c r="AD147" s="1" t="n">
        <v>5.58283036143069E-005</v>
      </c>
      <c r="AE147" s="1" t="n">
        <v>6.5019246573992E-005</v>
      </c>
      <c r="AF147" s="1" t="n">
        <v>3.31986928785375E-005</v>
      </c>
      <c r="AG147" s="1" t="n">
        <v>3.07412066694262E-005</v>
      </c>
      <c r="AH147" s="1" t="n">
        <v>0.000105974140987335</v>
      </c>
      <c r="AI147" s="1" t="n">
        <v>0.000113710141891832</v>
      </c>
      <c r="AJ147" s="1" t="n">
        <v>8.5145545579633E-005</v>
      </c>
      <c r="AK147" s="1" t="n">
        <v>6.1827648713833E-005</v>
      </c>
      <c r="AL147" s="1" t="n">
        <v>6.02203765803598E-005</v>
      </c>
      <c r="AM147" s="1" t="n">
        <v>5.88840658802418E-005</v>
      </c>
      <c r="AN147" s="1" t="n">
        <v>7.96415720014489E-005</v>
      </c>
      <c r="AO147" s="1" t="n">
        <v>9.46751058392348E-005</v>
      </c>
      <c r="AP147" s="1" t="n">
        <v>0.000123572549651751</v>
      </c>
      <c r="AQ147" s="1" t="n">
        <v>0.000143509448483548</v>
      </c>
      <c r="AR147" s="1" t="n">
        <v>0.000109515574669391</v>
      </c>
      <c r="AS147" s="1" t="n">
        <v>9.8809813932874E-005</v>
      </c>
      <c r="AT147" s="1" t="n">
        <v>-5.93264565089473E-006</v>
      </c>
      <c r="AU147" s="1" t="n">
        <v>3.4523876882043E-006</v>
      </c>
      <c r="AV147" s="1" t="n">
        <v>-8.37578760158824E-006</v>
      </c>
      <c r="AW147" s="1" t="n">
        <v>-2.2984097672087E-005</v>
      </c>
      <c r="AX147" s="1" t="n">
        <v>0.000215984566346034</v>
      </c>
      <c r="AY147" s="1" t="n">
        <v>0.000218961811069243</v>
      </c>
      <c r="AZ147" s="1" t="n">
        <v>3.34943417167559E-005</v>
      </c>
      <c r="BA147" s="1" t="n">
        <v>3.19775397755218E-005</v>
      </c>
      <c r="BB147" s="1" t="n">
        <v>-4.86925594265358E-006</v>
      </c>
      <c r="BC147" s="1" t="n">
        <v>-5.92930795104795E-006</v>
      </c>
      <c r="BD147" s="1" t="n">
        <v>1.12598370849962E-005</v>
      </c>
      <c r="BE147" s="1" t="n">
        <v>1.71645976801135E-005</v>
      </c>
      <c r="BF147" s="1" t="n">
        <v>2.7981527269365E-005</v>
      </c>
      <c r="BG147" s="1" t="n">
        <v>2.42585091265724E-005</v>
      </c>
      <c r="BH147" s="1" t="n">
        <v>9.64371023598159E-005</v>
      </c>
      <c r="BI147" s="1" t="n">
        <v>0.000101887377112925</v>
      </c>
      <c r="BJ147" s="1" t="n">
        <v>-1.21618578485483E-005</v>
      </c>
      <c r="BK147" s="1" t="n">
        <v>-1.62462986886953E-005</v>
      </c>
      <c r="BL147" s="1" t="n">
        <v>-2.47662874526271E-005</v>
      </c>
      <c r="BM147" s="1" t="n">
        <v>-5.1486190089997E-005</v>
      </c>
      <c r="BN147" s="1" t="n">
        <v>5.71864804086577E-005</v>
      </c>
      <c r="BO147" s="1" t="n">
        <v>4.95512868981818E-005</v>
      </c>
      <c r="BP147" s="1" t="n">
        <v>0.000211728313207759</v>
      </c>
      <c r="BQ147" s="1" t="n">
        <v>0.000213451704229696</v>
      </c>
      <c r="BR147" s="1" t="n">
        <v>3.45899191396323E-005</v>
      </c>
      <c r="BS147" s="1" t="n">
        <v>3.96710114913291E-005</v>
      </c>
      <c r="BT147" s="1" t="n">
        <v>2.74781168174983E-005</v>
      </c>
      <c r="BU147" s="1" t="n">
        <v>2.89589182336694E-005</v>
      </c>
      <c r="BV147" s="1" t="n">
        <v>1.95666673630736E-005</v>
      </c>
      <c r="BW147" s="1" t="n">
        <v>1.52614760842909E-005</v>
      </c>
      <c r="BX147" s="1" t="n">
        <v>9.13019424204605E-006</v>
      </c>
      <c r="BY147" s="1" t="n">
        <v>5.98596334863826E-006</v>
      </c>
      <c r="BZ147" s="1" t="n">
        <v>2.03709880698728E-005</v>
      </c>
      <c r="CA147" s="1" t="n">
        <v>2.2956661358021E-005</v>
      </c>
      <c r="CB147" s="1" t="n">
        <v>6.93305798560497E-005</v>
      </c>
      <c r="CC147" s="1" t="n">
        <v>6.91308098560983E-005</v>
      </c>
      <c r="CD147" s="1" t="n">
        <v>4.07149080057367E-005</v>
      </c>
      <c r="CE147" s="1" t="n">
        <v>4.10081495054523E-005</v>
      </c>
      <c r="CF147" s="1" t="n">
        <v>0.000108628415097295</v>
      </c>
      <c r="CG147" s="1" t="n">
        <v>9.81041114111812E-005</v>
      </c>
      <c r="CH147" s="1" t="n">
        <v>7.31337189157766E-005</v>
      </c>
      <c r="CI147" s="1" t="n">
        <v>9.11632006235793E-005</v>
      </c>
      <c r="CJ147" s="1" t="n">
        <v>1.81985031974183E-006</v>
      </c>
      <c r="CK147" s="1" t="n">
        <v>5.85766140902685E-006</v>
      </c>
      <c r="CL147" s="1" t="n">
        <v>-1.64271642972328E-005</v>
      </c>
      <c r="CM147" s="1" t="n">
        <v>4.35127015314091E-006</v>
      </c>
      <c r="CN147" s="1" t="n">
        <v>-1.14098128585221E-006</v>
      </c>
      <c r="CO147" s="1" t="n">
        <v>-2.72265871091715E-005</v>
      </c>
      <c r="CP147" s="1" t="n">
        <v>0.000201455575782416</v>
      </c>
      <c r="CQ147" s="1" t="n">
        <v>0.000196240363054848</v>
      </c>
      <c r="CR147" s="1" t="n">
        <v>5.27013903070186E-005</v>
      </c>
      <c r="CS147" s="1" t="n">
        <v>6.16985827701062E-005</v>
      </c>
      <c r="CT147" s="1" t="n">
        <v>4.4793227736156E-006</v>
      </c>
      <c r="CU147" s="1" t="n">
        <v>2.12730272175033E-006</v>
      </c>
      <c r="CV147" s="1" t="n">
        <v>0.000417988438059987</v>
      </c>
      <c r="CW147" s="1" t="n">
        <v>0.000467326120647592</v>
      </c>
      <c r="CX147" s="1" t="n">
        <v>3.45521159814625E-005</v>
      </c>
      <c r="CY147" s="1" t="n">
        <v>3.59131728581095E-005</v>
      </c>
      <c r="CZ147" s="1" t="n">
        <v>9.93087725381083E-006</v>
      </c>
      <c r="DA147" s="1" t="n">
        <v>3.19504832750499E-006</v>
      </c>
      <c r="DB147" s="1" t="n">
        <v>6.16815928938034E-005</v>
      </c>
      <c r="DC147" s="1" t="n">
        <v>4.83120031120321E-005</v>
      </c>
      <c r="DD147" s="1" t="n">
        <v>4.80781834922505E-005</v>
      </c>
      <c r="DE147" s="1" t="n">
        <v>4.41680007754281E-005</v>
      </c>
      <c r="DF147" s="1" t="n">
        <v>9.04026396194806E-005</v>
      </c>
      <c r="DG147" s="1" t="n">
        <v>8.34837584104671E-005</v>
      </c>
      <c r="DH147" s="1" t="n">
        <v>4.20829204402672E-005</v>
      </c>
      <c r="DI147" s="1" t="n">
        <v>3.16264230729308E-005</v>
      </c>
      <c r="DJ147" s="1" t="n">
        <v>9.26244465417426E-005</v>
      </c>
      <c r="DK147" s="1" t="n">
        <v>8.32030386672995E-005</v>
      </c>
      <c r="DL147" s="1" t="n">
        <v>0.000187658693642583</v>
      </c>
      <c r="DM147" s="1" t="n">
        <v>0.00018511117628393</v>
      </c>
      <c r="DN147" s="1" t="n">
        <v>3.8958171816559E-005</v>
      </c>
      <c r="DO147" s="1" t="n">
        <v>3.55925443295128E-005</v>
      </c>
      <c r="DP147" s="1" t="n">
        <v>3.45098267978539E-005</v>
      </c>
      <c r="DQ147" s="1" t="n">
        <v>4.52933734535463E-005</v>
      </c>
      <c r="DR147" s="1" t="n">
        <v>3.35961314325151E-005</v>
      </c>
      <c r="DS147" s="1" t="n">
        <v>2.36241501947165E-005</v>
      </c>
      <c r="DT147" s="1" t="n">
        <v>3.42956733399251E-005</v>
      </c>
      <c r="DU147" s="1" t="n">
        <v>2.84364189100514E-005</v>
      </c>
      <c r="DV147" s="1" t="n">
        <v>0.000168526185354314</v>
      </c>
      <c r="DW147" s="1" t="n">
        <v>0.000152845711754932</v>
      </c>
      <c r="DX147" s="1" t="n">
        <v>2.06259690798176E-005</v>
      </c>
      <c r="DY147" s="1" t="n">
        <v>3.03668387405044E-005</v>
      </c>
    </row>
    <row r="148" customFormat="false" ht="15" hidden="false" customHeight="false" outlineLevel="0" collapsed="false">
      <c r="A148" s="1" t="s">
        <v>338</v>
      </c>
      <c r="B148" s="2" t="s">
        <v>263</v>
      </c>
      <c r="D148" s="20" t="n">
        <v>73</v>
      </c>
      <c r="F148" s="20" t="n">
        <v>47</v>
      </c>
      <c r="G148" s="20"/>
      <c r="H148" s="1" t="s">
        <v>87</v>
      </c>
      <c r="I148" s="1" t="n">
        <v>0</v>
      </c>
      <c r="J148" s="1" t="n">
        <v>1.96001692005884E-008</v>
      </c>
      <c r="K148" s="1" t="n">
        <v>-3.98550116646178E-009</v>
      </c>
      <c r="L148" s="1" t="n">
        <v>5.78927270527172E-008</v>
      </c>
      <c r="M148" s="1" t="n">
        <v>7.30045291882995E-009</v>
      </c>
      <c r="N148" s="1" t="n">
        <v>6.8768364344973E-008</v>
      </c>
      <c r="O148" s="1" t="n">
        <v>-1.80458672363073E-008</v>
      </c>
      <c r="P148" s="1" t="n">
        <v>7.04834303488321E-009</v>
      </c>
      <c r="Q148" s="1" t="n">
        <v>-8.76905978918099E-008</v>
      </c>
      <c r="R148" s="1" t="n">
        <v>4.39061988955236E-009</v>
      </c>
      <c r="S148" s="1" t="n">
        <v>-8.77224528101769E-009</v>
      </c>
      <c r="T148" s="1" t="n">
        <v>-9.20107324366257E-008</v>
      </c>
      <c r="U148" s="1" t="n">
        <v>1.54538087213334E-008</v>
      </c>
      <c r="V148" s="1" t="n">
        <v>4.07822861530448E-008</v>
      </c>
      <c r="W148" s="1" t="n">
        <v>1.34828163378415E-008</v>
      </c>
      <c r="X148" s="1" t="n">
        <v>-1.28588730995949E-008</v>
      </c>
      <c r="Y148" s="1" t="n">
        <v>3.54544528831444E-009</v>
      </c>
      <c r="Z148" s="1" t="n">
        <v>2.92442479371401E-008</v>
      </c>
      <c r="AA148" s="1" t="n">
        <v>-1.28915568403498E-008</v>
      </c>
      <c r="AB148" s="1" t="n">
        <v>-1.30583469382036E-008</v>
      </c>
      <c r="AC148" s="1" t="n">
        <v>6.82837504165458E-009</v>
      </c>
      <c r="AD148" s="1" t="n">
        <v>-3.13725060687188E-008</v>
      </c>
      <c r="AE148" s="1" t="n">
        <v>4.43293610829157E-008</v>
      </c>
      <c r="AF148" s="1" t="n">
        <v>3.11869594297512E-008</v>
      </c>
      <c r="AG148" s="1" t="n">
        <v>-6.95987373724881E-009</v>
      </c>
      <c r="AH148" s="1" t="n">
        <v>1.31041503533654E-007</v>
      </c>
      <c r="AI148" s="1" t="n">
        <v>5.02456316446935E-008</v>
      </c>
      <c r="AJ148" s="1" t="n">
        <v>7.04581506143612E-008</v>
      </c>
      <c r="AK148" s="1" t="n">
        <v>-3.27636466319391E-007</v>
      </c>
      <c r="AL148" s="1" t="n">
        <v>6.74975221327756E-009</v>
      </c>
      <c r="AM148" s="1" t="n">
        <v>2.25301216657068E-009</v>
      </c>
      <c r="AN148" s="1" t="n">
        <v>-6.31127610573268E-008</v>
      </c>
      <c r="AO148" s="1" t="n">
        <v>-4.49037572390541E-008</v>
      </c>
      <c r="AP148" s="1" t="n">
        <v>-7.4849188683247E-008</v>
      </c>
      <c r="AQ148" s="1" t="n">
        <v>-2.81959342846416E-008</v>
      </c>
      <c r="AR148" s="1" t="n">
        <v>1.02335918529862E-007</v>
      </c>
      <c r="AS148" s="1" t="n">
        <v>-3.75055943242165E-009</v>
      </c>
      <c r="AT148" s="1" t="n">
        <v>-5.17904608457741E-008</v>
      </c>
      <c r="AU148" s="1" t="n">
        <v>-3.9642754743454E-008</v>
      </c>
      <c r="AV148" s="1" t="n">
        <v>9.65137220505802E-009</v>
      </c>
      <c r="AW148" s="1" t="n">
        <v>-2.01536660254179E-008</v>
      </c>
      <c r="AX148" s="1" t="n">
        <v>-4.02381640076789E-008</v>
      </c>
      <c r="AY148" s="1" t="n">
        <v>6.96721188575158E-009</v>
      </c>
      <c r="AZ148" s="1" t="n">
        <v>-1.46648542978823E-008</v>
      </c>
      <c r="BA148" s="1" t="n">
        <v>-5.04619891103091E-008</v>
      </c>
      <c r="BB148" s="1" t="n">
        <v>-3.34316274602631E-009</v>
      </c>
      <c r="BC148" s="1" t="n">
        <v>-3.20956131522953E-008</v>
      </c>
      <c r="BD148" s="1" t="n">
        <v>-1.94027202677427E-008</v>
      </c>
      <c r="BE148" s="1" t="n">
        <v>-1.41812251519098E-009</v>
      </c>
      <c r="BF148" s="1" t="n">
        <v>-1.49179639013286E-008</v>
      </c>
      <c r="BG148" s="1" t="n">
        <v>-1.64881194593684E-008</v>
      </c>
      <c r="BH148" s="1" t="n">
        <v>1.165312208953E-008</v>
      </c>
      <c r="BI148" s="1" t="n">
        <v>-5.05629423826914E-008</v>
      </c>
      <c r="BJ148" s="1" t="n">
        <v>-5.46554642704151E-010</v>
      </c>
      <c r="BK148" s="1" t="n">
        <v>-1.29023619999349E-007</v>
      </c>
      <c r="BL148" s="1" t="n">
        <v>-6.69187618500212E-008</v>
      </c>
      <c r="BM148" s="1" t="n">
        <v>5.51813781463257E-007</v>
      </c>
      <c r="BN148" s="1" t="n">
        <v>-1.30639660118564E-007</v>
      </c>
      <c r="BO148" s="1" t="n">
        <v>-8.45677709637159E-008</v>
      </c>
      <c r="BP148" s="1" t="n">
        <v>-5.89928777613796E-009</v>
      </c>
      <c r="BQ148" s="1" t="n">
        <v>-1.47706330534754E-008</v>
      </c>
      <c r="BR148" s="1" t="n">
        <v>-1.18392526452958E-008</v>
      </c>
      <c r="BS148" s="1" t="n">
        <v>-1.55923145396633E-008</v>
      </c>
      <c r="BT148" s="1" t="n">
        <v>2.11544193423172E-008</v>
      </c>
      <c r="BU148" s="1" t="n">
        <v>-2.63117419226317E-008</v>
      </c>
      <c r="BV148" s="1" t="n">
        <v>8.55848558074178E-009</v>
      </c>
      <c r="BW148" s="1" t="n">
        <v>1.57389201513868E-008</v>
      </c>
      <c r="BX148" s="1" t="n">
        <v>5.23378783195081E-008</v>
      </c>
      <c r="BY148" s="1" t="n">
        <v>-4.42789705055184E-008</v>
      </c>
      <c r="BZ148" s="1" t="n">
        <v>2.5466352952526E-008</v>
      </c>
      <c r="CA148" s="1" t="n">
        <v>-3.46750148795298E-008</v>
      </c>
      <c r="CB148" s="1" t="n">
        <v>-1.0675123116772E-008</v>
      </c>
      <c r="CC148" s="1" t="n">
        <v>-2.46551417199786E-008</v>
      </c>
      <c r="CD148" s="1" t="n">
        <v>-3.18457886886218E-008</v>
      </c>
      <c r="CE148" s="1" t="n">
        <v>-6.40449621333391E-008</v>
      </c>
      <c r="CF148" s="1" t="n">
        <v>-4.56059073212442E-008</v>
      </c>
      <c r="CG148" s="1" t="n">
        <v>-3.98030368088755E-008</v>
      </c>
      <c r="CH148" s="1" t="n">
        <v>1.73062505639805E-008</v>
      </c>
      <c r="CI148" s="1" t="n">
        <v>-3.88678205042293E-008</v>
      </c>
      <c r="CJ148" s="1" t="n">
        <v>-6.69181996728769E-009</v>
      </c>
      <c r="CK148" s="1" t="n">
        <v>-2.14670877745836E-008</v>
      </c>
      <c r="CL148" s="1" t="n">
        <v>-2.47934593275978E-008</v>
      </c>
      <c r="CM148" s="1" t="n">
        <v>-6.08782731953787E-008</v>
      </c>
      <c r="CN148" s="1" t="n">
        <v>-1.98800314348175E-007</v>
      </c>
      <c r="CO148" s="1" t="n">
        <v>3.56826821202452E-008</v>
      </c>
      <c r="CP148" s="1" t="n">
        <v>-3.73961832247759E-008</v>
      </c>
      <c r="CQ148" s="1" t="n">
        <v>1.19584383890927E-008</v>
      </c>
      <c r="CR148" s="1" t="n">
        <v>-5.51050107044367E-008</v>
      </c>
      <c r="CS148" s="1" t="n">
        <v>-5.02359044163306E-009</v>
      </c>
      <c r="CT148" s="1" t="n">
        <v>-1.53066390745007E-008</v>
      </c>
      <c r="CU148" s="1" t="n">
        <v>3.82955284021576E-009</v>
      </c>
      <c r="CV148" s="1" t="n">
        <v>-5.17649965935643E-008</v>
      </c>
      <c r="CW148" s="1" t="n">
        <v>5.99410605147778E-008</v>
      </c>
      <c r="CX148" s="1" t="n">
        <v>-2.76117369678997E-008</v>
      </c>
      <c r="CY148" s="1" t="n">
        <v>-6.76365125269693E-008</v>
      </c>
      <c r="CZ148" s="1" t="n">
        <v>9.12708322905064E-009</v>
      </c>
      <c r="DA148" s="1" t="n">
        <v>1.71272235307346E-009</v>
      </c>
      <c r="DB148" s="1" t="n">
        <v>-9.6063756352091E-008</v>
      </c>
      <c r="DC148" s="1" t="n">
        <v>1.71105209295693E-008</v>
      </c>
      <c r="DD148" s="1" t="n">
        <v>3.46722458241457E-008</v>
      </c>
      <c r="DE148" s="1" t="n">
        <v>-2.89827275968318E-008</v>
      </c>
      <c r="DF148" s="1" t="n">
        <v>-1.72361679732183E-008</v>
      </c>
      <c r="DG148" s="1" t="n">
        <v>1.88342679763682E-008</v>
      </c>
      <c r="DH148" s="1" t="n">
        <v>8.44499565782872E-008</v>
      </c>
      <c r="DI148" s="1" t="n">
        <v>-3.14203865404012E-008</v>
      </c>
      <c r="DJ148" s="1" t="n">
        <v>-2.18527341310068E-008</v>
      </c>
      <c r="DK148" s="1" t="n">
        <v>1.59646348335782E-008</v>
      </c>
      <c r="DL148" s="1" t="n">
        <v>-9.68193106527648E-008</v>
      </c>
      <c r="DM148" s="1" t="n">
        <v>1.27486733753701E-007</v>
      </c>
      <c r="DN148" s="1" t="n">
        <v>2.78973479360116E-009</v>
      </c>
      <c r="DO148" s="1" t="n">
        <v>5.02978342782354E-008</v>
      </c>
      <c r="DP148" s="1" t="n">
        <v>-9.37459984466808E-008</v>
      </c>
      <c r="DQ148" s="1" t="n">
        <v>-2.93003868226341E-008</v>
      </c>
      <c r="DR148" s="1" t="n">
        <v>9.10768272473967E-009</v>
      </c>
      <c r="DS148" s="1" t="n">
        <v>3.279716945107E-008</v>
      </c>
      <c r="DT148" s="1" t="n">
        <v>-5.4663249473047E-008</v>
      </c>
      <c r="DU148" s="1" t="n">
        <v>-1.96448320325273E-008</v>
      </c>
      <c r="DV148" s="1" t="n">
        <v>-3.86504956532883E-008</v>
      </c>
      <c r="DW148" s="1" t="n">
        <v>-1.96929792833507E-008</v>
      </c>
      <c r="DX148" s="1" t="n">
        <v>-2.43396187753535E-008</v>
      </c>
      <c r="DY148" s="1" t="n">
        <v>1.42330139702765E-009</v>
      </c>
    </row>
    <row r="149" customFormat="false" ht="15" hidden="false" customHeight="false" outlineLevel="0" collapsed="false">
      <c r="A149" s="1" t="s">
        <v>339</v>
      </c>
      <c r="B149" s="2" t="s">
        <v>263</v>
      </c>
      <c r="D149" s="20" t="n">
        <v>83</v>
      </c>
      <c r="F149" s="20" t="n">
        <v>37</v>
      </c>
      <c r="G149" s="20"/>
      <c r="H149" s="1" t="s">
        <v>87</v>
      </c>
      <c r="I149" s="1" t="n">
        <v>0</v>
      </c>
      <c r="J149" s="1" t="n">
        <v>4.5760044257571E-009</v>
      </c>
      <c r="K149" s="1" t="n">
        <v>-8.55537888032925E-010</v>
      </c>
      <c r="L149" s="1" t="n">
        <v>2.83375631163888E-009</v>
      </c>
      <c r="M149" s="1" t="n">
        <v>-1.3547563335477E-008</v>
      </c>
      <c r="N149" s="1" t="n">
        <v>-3.4644427121348E-008</v>
      </c>
      <c r="O149" s="1" t="n">
        <v>-3.02775706642093E-008</v>
      </c>
      <c r="P149" s="1" t="n">
        <v>-1.12023677597958E-007</v>
      </c>
      <c r="Q149" s="1" t="n">
        <v>-1.67763270462755E-007</v>
      </c>
      <c r="R149" s="1" t="n">
        <v>-8.07970156825974E-009</v>
      </c>
      <c r="S149" s="1" t="n">
        <v>-8.71964352229505E-009</v>
      </c>
      <c r="T149" s="1" t="n">
        <v>8.9087212569125E-008</v>
      </c>
      <c r="U149" s="1" t="n">
        <v>-8.93469260470237E-008</v>
      </c>
      <c r="V149" s="1" t="n">
        <v>-2.80152139011891E-008</v>
      </c>
      <c r="W149" s="1" t="n">
        <v>-5.50831945849432E-008</v>
      </c>
      <c r="X149" s="1" t="n">
        <v>-2.76346280821407E-008</v>
      </c>
      <c r="Y149" s="1" t="n">
        <v>-3.69458508939462E-008</v>
      </c>
      <c r="Z149" s="1" t="n">
        <v>-2.60408104343567E-008</v>
      </c>
      <c r="AA149" s="1" t="n">
        <v>-2.19566886042973E-008</v>
      </c>
      <c r="AB149" s="1" t="n">
        <v>-3.21286828741859E-008</v>
      </c>
      <c r="AC149" s="1" t="n">
        <v>-3.21286828741859E-008</v>
      </c>
      <c r="AD149" s="1" t="n">
        <v>-3.59177146625704E-008</v>
      </c>
      <c r="AE149" s="1" t="n">
        <v>-1.47657644341083E-008</v>
      </c>
      <c r="AF149" s="1" t="n">
        <v>-3.92960627280202E-008</v>
      </c>
      <c r="AG149" s="1" t="n">
        <v>-3.92960627280202E-008</v>
      </c>
      <c r="AH149" s="1" t="n">
        <v>-1.26216472543068E-008</v>
      </c>
      <c r="AI149" s="1" t="n">
        <v>-4.65366708715445E-008</v>
      </c>
      <c r="AJ149" s="1" t="n">
        <v>-1.3414113290941E-007</v>
      </c>
      <c r="AK149" s="1" t="n">
        <v>-1.63933805064663E-007</v>
      </c>
      <c r="AL149" s="1" t="n">
        <v>-3.66405540871947E-008</v>
      </c>
      <c r="AM149" s="1" t="n">
        <v>-3.76054363378305E-008</v>
      </c>
      <c r="AN149" s="1" t="n">
        <v>-3.55088269317278E-008</v>
      </c>
      <c r="AO149" s="1" t="n">
        <v>-3.8017000120981E-008</v>
      </c>
      <c r="AP149" s="1" t="n">
        <v>-4.7074008914292E-008</v>
      </c>
      <c r="AQ149" s="1" t="n">
        <v>-1.75307188755106E-008</v>
      </c>
      <c r="AR149" s="1" t="n">
        <v>-2.35971795691184E-008</v>
      </c>
      <c r="AS149" s="1" t="n">
        <v>-2.48474204651029E-008</v>
      </c>
      <c r="AT149" s="1" t="n">
        <v>-5.10878471589004E-008</v>
      </c>
      <c r="AU149" s="1" t="n">
        <v>-1.70257136152956E-008</v>
      </c>
      <c r="AV149" s="1" t="n">
        <v>1.01110958961267E-008</v>
      </c>
      <c r="AW149" s="1" t="n">
        <v>-2.69061522866366E-008</v>
      </c>
      <c r="AX149" s="1" t="n">
        <v>3.09053008769941E-009</v>
      </c>
      <c r="AY149" s="1" t="n">
        <v>8.58165675379817E-010</v>
      </c>
      <c r="AZ149" s="1" t="n">
        <v>-2.60409071663785E-008</v>
      </c>
      <c r="BA149" s="1" t="n">
        <v>1.16140719382035E-008</v>
      </c>
      <c r="BB149" s="1" t="n">
        <v>-3.5959672790115E-008</v>
      </c>
      <c r="BC149" s="1" t="n">
        <v>-3.74516369461274E-008</v>
      </c>
      <c r="BD149" s="1" t="n">
        <v>-1.43561102390176E-008</v>
      </c>
      <c r="BE149" s="1" t="n">
        <v>-1.36237683884925E-008</v>
      </c>
      <c r="BF149" s="1" t="n">
        <v>-1.17736956607513E-009</v>
      </c>
      <c r="BG149" s="1" t="n">
        <v>-1.70921840948955E-008</v>
      </c>
      <c r="BH149" s="1" t="n">
        <v>-1.52545167478175E-009</v>
      </c>
      <c r="BI149" s="1" t="n">
        <v>-3.12942446395906E-008</v>
      </c>
      <c r="BJ149" s="1" t="n">
        <v>-7.3278437536748E-008</v>
      </c>
      <c r="BK149" s="1" t="n">
        <v>-3.30424534581884E-008</v>
      </c>
      <c r="BL149" s="1" t="n">
        <v>-1.5014536701918E-007</v>
      </c>
      <c r="BM149" s="1" t="n">
        <v>-1.05764693594737E-007</v>
      </c>
      <c r="BN149" s="1" t="n">
        <v>-2.34103153661242E-008</v>
      </c>
      <c r="BO149" s="1" t="n">
        <v>-5.34790536128542E-009</v>
      </c>
      <c r="BP149" s="1" t="n">
        <v>-1.85299204699513E-008</v>
      </c>
      <c r="BQ149" s="1" t="n">
        <v>-7.70519722210265E-009</v>
      </c>
      <c r="BR149" s="1" t="n">
        <v>-1.5051857741311E-008</v>
      </c>
      <c r="BS149" s="1" t="n">
        <v>-1.17096816722664E-009</v>
      </c>
      <c r="BT149" s="1" t="n">
        <v>-3.7343974468466E-009</v>
      </c>
      <c r="BU149" s="1" t="n">
        <v>9.60687051207313E-009</v>
      </c>
      <c r="BV149" s="1" t="n">
        <v>-2.92293166176114E-009</v>
      </c>
      <c r="BW149" s="1" t="n">
        <v>-1.35686745762253E-008</v>
      </c>
      <c r="BX149" s="1" t="n">
        <v>-1.29054899695824E-008</v>
      </c>
      <c r="BY149" s="1" t="n">
        <v>-1.49131438898997E-008</v>
      </c>
      <c r="BZ149" s="1" t="n">
        <v>2.28058353476105E-010</v>
      </c>
      <c r="CA149" s="1" t="n">
        <v>-3.78797113388792E-008</v>
      </c>
      <c r="CB149" s="1" t="n">
        <v>-8.41735145296568E-009</v>
      </c>
      <c r="CC149" s="1" t="n">
        <v>-1.37922856766686E-008</v>
      </c>
      <c r="CD149" s="1" t="n">
        <v>-7.97437557711625E-009</v>
      </c>
      <c r="CE149" s="1" t="n">
        <v>5.18705069255345E-008</v>
      </c>
      <c r="CF149" s="1" t="n">
        <v>-9.97693993030268E-009</v>
      </c>
      <c r="CG149" s="1" t="n">
        <v>-5.07154505292978E-008</v>
      </c>
      <c r="CH149" s="1" t="n">
        <v>-2.53090622402413E-008</v>
      </c>
      <c r="CI149" s="1" t="n">
        <v>-1.35179384945706E-008</v>
      </c>
      <c r="CJ149" s="1" t="n">
        <v>-7.71436368533133E-009</v>
      </c>
      <c r="CK149" s="1" t="n">
        <v>-8.50743717356219E-009</v>
      </c>
      <c r="CL149" s="1" t="n">
        <v>-3.12399726710698E-008</v>
      </c>
      <c r="CM149" s="1" t="n">
        <v>-1.68149518138423E-008</v>
      </c>
      <c r="CN149" s="1" t="n">
        <v>1.15830726048575E-007</v>
      </c>
      <c r="CO149" s="1" t="n">
        <v>-7.87597766115475E-008</v>
      </c>
      <c r="CP149" s="1" t="n">
        <v>3.65543833075706E-009</v>
      </c>
      <c r="CQ149" s="1" t="n">
        <v>-3.84511267930079E-009</v>
      </c>
      <c r="CR149" s="1" t="n">
        <v>-8.26742030453229E-009</v>
      </c>
      <c r="CS149" s="1" t="n">
        <v>1.36587369068376E-008</v>
      </c>
      <c r="CT149" s="1" t="n">
        <v>-2.45269144200977E-009</v>
      </c>
      <c r="CU149" s="1" t="n">
        <v>1.96856432810422E-009</v>
      </c>
      <c r="CV149" s="1" t="n">
        <v>-1.24897576180355E-008</v>
      </c>
      <c r="CW149" s="1" t="n">
        <v>1.53838991249801E-008</v>
      </c>
      <c r="CX149" s="1" t="n">
        <v>-3.10170292119919E-009</v>
      </c>
      <c r="CY149" s="1" t="n">
        <v>1.39084139526179E-008</v>
      </c>
      <c r="CZ149" s="1" t="n">
        <v>-2.98505449066383E-009</v>
      </c>
      <c r="DA149" s="1" t="n">
        <v>-2.65769214994115E-009</v>
      </c>
      <c r="DB149" s="1" t="n">
        <v>7.7767058999189E-009</v>
      </c>
      <c r="DC149" s="1" t="n">
        <v>-1.436761000832E-008</v>
      </c>
      <c r="DD149" s="1" t="n">
        <v>4.56240369143709E-009</v>
      </c>
      <c r="DE149" s="1" t="n">
        <v>1.39356811385841E-008</v>
      </c>
      <c r="DF149" s="1" t="n">
        <v>7.93968929511964E-009</v>
      </c>
      <c r="DG149" s="1" t="n">
        <v>3.24763148073258E-008</v>
      </c>
      <c r="DH149" s="1" t="n">
        <v>9.65881909158923E-009</v>
      </c>
      <c r="DI149" s="1" t="n">
        <v>2.03478989467009E-009</v>
      </c>
      <c r="DJ149" s="1" t="n">
        <v>6.39937494607631E-009</v>
      </c>
      <c r="DK149" s="1" t="n">
        <v>1.39850763738344E-009</v>
      </c>
      <c r="DL149" s="1" t="n">
        <v>3.60580631907217E-009</v>
      </c>
      <c r="DM149" s="1" t="n">
        <v>-1.04852436872167E-008</v>
      </c>
      <c r="DN149" s="1" t="n">
        <v>3.9320632038048E-008</v>
      </c>
      <c r="DO149" s="1" t="n">
        <v>-1.66883333975645E-009</v>
      </c>
      <c r="DP149" s="1" t="n">
        <v>1.1346272514399E-008</v>
      </c>
      <c r="DQ149" s="1" t="n">
        <v>3.70710985036263E-008</v>
      </c>
      <c r="DR149" s="1" t="n">
        <v>1.33107715160016E-008</v>
      </c>
      <c r="DS149" s="1" t="n">
        <v>1.65469725510012E-008</v>
      </c>
      <c r="DT149" s="1" t="n">
        <v>1.92005764439826E-008</v>
      </c>
      <c r="DU149" s="1" t="n">
        <v>9.82455825770777E-009</v>
      </c>
      <c r="DV149" s="1" t="n">
        <v>3.90152381660125E-009</v>
      </c>
      <c r="DW149" s="1" t="n">
        <v>5.55702945128123E-008</v>
      </c>
      <c r="DX149" s="1" t="n">
        <v>4.26019556559409E-008</v>
      </c>
      <c r="DY149" s="1" t="n">
        <v>2.46404972255023E-008</v>
      </c>
    </row>
    <row r="150" customFormat="false" ht="15" hidden="false" customHeight="false" outlineLevel="0" collapsed="false">
      <c r="A150" s="1" t="s">
        <v>340</v>
      </c>
      <c r="B150" s="2" t="s">
        <v>263</v>
      </c>
      <c r="D150" s="20" t="n">
        <v>90</v>
      </c>
      <c r="F150" s="20" t="n">
        <v>30</v>
      </c>
      <c r="G150" s="20"/>
      <c r="H150" s="1" t="s">
        <v>87</v>
      </c>
      <c r="I150" s="1" t="n">
        <v>0</v>
      </c>
      <c r="J150" s="1" t="n">
        <v>-3.22310884755889E-008</v>
      </c>
      <c r="K150" s="1" t="n">
        <v>-5.10699894027991E-009</v>
      </c>
      <c r="L150" s="1" t="n">
        <v>-2.43701312046458E-008</v>
      </c>
      <c r="M150" s="1" t="n">
        <v>-3.71365413917628E-009</v>
      </c>
      <c r="N150" s="1" t="n">
        <v>1.85585706198455E-008</v>
      </c>
      <c r="O150" s="1" t="n">
        <v>-5.11121353479046E-008</v>
      </c>
      <c r="P150" s="1" t="n">
        <v>-1.47467170902012E-007</v>
      </c>
      <c r="Q150" s="1" t="n">
        <v>-2.73433511315061E-007</v>
      </c>
      <c r="R150" s="1" t="n">
        <v>-3.42043313952979E-008</v>
      </c>
      <c r="S150" s="1" t="n">
        <v>-4.10393856862487E-008</v>
      </c>
      <c r="T150" s="1" t="n">
        <v>-9.60681086125707E-008</v>
      </c>
      <c r="U150" s="1" t="n">
        <v>-3.47377216247484E-007</v>
      </c>
      <c r="V150" s="1" t="n">
        <v>-1.52189941963618E-007</v>
      </c>
      <c r="W150" s="1" t="n">
        <v>-1.12500540018082E-007</v>
      </c>
      <c r="X150" s="1" t="n">
        <v>2.66251662207091E-008</v>
      </c>
      <c r="Y150" s="1" t="n">
        <v>-6.67172200935688E-008</v>
      </c>
      <c r="Z150" s="1" t="n">
        <v>-6.47602949442925E-008</v>
      </c>
      <c r="AA150" s="1" t="n">
        <v>-2.02952485313866E-008</v>
      </c>
      <c r="AB150" s="1" t="n">
        <v>-9.26880714203745E-008</v>
      </c>
      <c r="AC150" s="1" t="n">
        <v>-6.58633576716317E-008</v>
      </c>
      <c r="AD150" s="1" t="n">
        <v>-6.11834534579541E-008</v>
      </c>
      <c r="AE150" s="1" t="n">
        <v>-7.34868191499266E-008</v>
      </c>
      <c r="AF150" s="1" t="n">
        <v>-3.9365065076555E-008</v>
      </c>
      <c r="AG150" s="1" t="n">
        <v>-7.41355590915791E-008</v>
      </c>
      <c r="AH150" s="1" t="n">
        <v>-1.58327651687068E-007</v>
      </c>
      <c r="AI150" s="1" t="n">
        <v>2.34467094492832E-008</v>
      </c>
      <c r="AJ150" s="1" t="n">
        <v>3.94170722041186E-008</v>
      </c>
      <c r="AK150" s="1" t="n">
        <v>-2.5063719438862E-007</v>
      </c>
      <c r="AL150" s="1" t="n">
        <v>-5.91804737301887E-008</v>
      </c>
      <c r="AM150" s="1" t="n">
        <v>-4.12773332841815E-008</v>
      </c>
      <c r="AN150" s="1" t="n">
        <v>-1.72250316965363E-008</v>
      </c>
      <c r="AO150" s="1" t="n">
        <v>-7.77121724601164E-009</v>
      </c>
      <c r="AP150" s="1" t="n">
        <v>-7.29675781430104E-008</v>
      </c>
      <c r="AQ150" s="1" t="n">
        <v>-1.37629102608185E-007</v>
      </c>
      <c r="AR150" s="1" t="n">
        <v>-7.56844762322474E-008</v>
      </c>
      <c r="AS150" s="1" t="n">
        <v>-3.99993345415755E-008</v>
      </c>
      <c r="AT150" s="1" t="n">
        <v>-1.27489165617225E-007</v>
      </c>
      <c r="AU150" s="1" t="n">
        <v>-6.95477972503678E-008</v>
      </c>
      <c r="AV150" s="1" t="n">
        <v>-1.41110185067705E-007</v>
      </c>
      <c r="AW150" s="1" t="n">
        <v>-1.48429113691125E-007</v>
      </c>
      <c r="AX150" s="1" t="n">
        <v>-5.87429235379084E-008</v>
      </c>
      <c r="AY150" s="1" t="n">
        <v>-2.59263150597931E-008</v>
      </c>
      <c r="AZ150" s="1" t="n">
        <v>-9.87989803229156E-008</v>
      </c>
      <c r="BA150" s="1" t="n">
        <v>-4.35751763760054E-009</v>
      </c>
      <c r="BB150" s="1" t="n">
        <v>-1.54461404483412E-007</v>
      </c>
      <c r="BC150" s="1" t="n">
        <v>-1.00974120385858E-007</v>
      </c>
      <c r="BD150" s="1" t="n">
        <v>-1.79032396796593E-008</v>
      </c>
      <c r="BE150" s="1" t="n">
        <v>-3.54325751137779E-008</v>
      </c>
      <c r="BF150" s="1" t="n">
        <v>-1.92513801973967E-008</v>
      </c>
      <c r="BG150" s="1" t="n">
        <v>-1.99959611268226E-008</v>
      </c>
      <c r="BH150" s="1" t="n">
        <v>-1.87090916966724E-008</v>
      </c>
      <c r="BI150" s="1" t="n">
        <v>-1.84296272006155E-007</v>
      </c>
      <c r="BJ150" s="1" t="n">
        <v>-8.11562237528198E-008</v>
      </c>
      <c r="BK150" s="1" t="n">
        <v>-1.28107319415898E-007</v>
      </c>
      <c r="BL150" s="1" t="n">
        <v>-2.00391959017323E-007</v>
      </c>
      <c r="BM150" s="1" t="n">
        <v>-5.45539707460319E-007</v>
      </c>
      <c r="BN150" s="1" t="n">
        <v>7.24081100791987E-010</v>
      </c>
      <c r="BO150" s="1" t="n">
        <v>-2.92809308520315E-008</v>
      </c>
      <c r="BP150" s="1" t="n">
        <v>-3.2060567155554E-008</v>
      </c>
      <c r="BQ150" s="1" t="n">
        <v>-1.05714173452949E-008</v>
      </c>
      <c r="BR150" s="1" t="n">
        <v>-7.18525221338581E-009</v>
      </c>
      <c r="BS150" s="1" t="n">
        <v>-1.64366018473815E-008</v>
      </c>
      <c r="BT150" s="1" t="n">
        <v>8.55534744181295E-009</v>
      </c>
      <c r="BU150" s="1" t="n">
        <v>-1.16238375043714E-008</v>
      </c>
      <c r="BV150" s="1" t="n">
        <v>-4.18174214705708E-008</v>
      </c>
      <c r="BW150" s="1" t="n">
        <v>-3.51578207256838E-008</v>
      </c>
      <c r="BX150" s="1" t="n">
        <v>-1.71280123016892E-008</v>
      </c>
      <c r="BY150" s="1" t="n">
        <v>-4.47031723204621E-008</v>
      </c>
      <c r="BZ150" s="1" t="n">
        <v>-1.46316149406594E-007</v>
      </c>
      <c r="CA150" s="1" t="n">
        <v>-1.40875332351079E-007</v>
      </c>
      <c r="CB150" s="1" t="n">
        <v>1.40398370209214E-008</v>
      </c>
      <c r="CC150" s="1" t="n">
        <v>-2.67598070188303E-008</v>
      </c>
      <c r="CD150" s="1" t="n">
        <v>-6.6984902420841E-008</v>
      </c>
      <c r="CE150" s="1" t="n">
        <v>-1.49056455509475E-007</v>
      </c>
      <c r="CF150" s="1" t="n">
        <v>-6.02595884378111E-008</v>
      </c>
      <c r="CG150" s="1" t="n">
        <v>-1.58031142601326E-007</v>
      </c>
      <c r="CH150" s="1" t="n">
        <v>-1.40331330492172E-007</v>
      </c>
      <c r="CI150" s="1" t="n">
        <v>-1.19168732497395E-007</v>
      </c>
      <c r="CJ150" s="1" t="n">
        <v>-2.47605499471991E-008</v>
      </c>
      <c r="CK150" s="1" t="n">
        <v>-2.53207021033822E-008</v>
      </c>
      <c r="CL150" s="1" t="n">
        <v>-1.53612312218457E-007</v>
      </c>
      <c r="CM150" s="1" t="n">
        <v>-7.2759214921433E-008</v>
      </c>
      <c r="CN150" s="1" t="n">
        <v>2.22202515462857E-008</v>
      </c>
      <c r="CO150" s="1" t="n">
        <v>2.56543739765379E-007</v>
      </c>
      <c r="CP150" s="1" t="n">
        <v>1.0447517315483E-008</v>
      </c>
      <c r="CQ150" s="1" t="n">
        <v>2.46991877509017E-008</v>
      </c>
      <c r="CR150" s="1" t="n">
        <v>-2.65361624738184E-008</v>
      </c>
      <c r="CS150" s="1" t="n">
        <v>-6.89531626745841E-009</v>
      </c>
      <c r="CT150" s="1" t="n">
        <v>-1.03154698564192E-008</v>
      </c>
      <c r="CU150" s="1" t="n">
        <v>-4.80033227089397E-009</v>
      </c>
      <c r="CV150" s="1" t="n">
        <v>-3.72213822252875E-008</v>
      </c>
      <c r="CW150" s="1" t="n">
        <v>-8.68942168231832E-008</v>
      </c>
      <c r="CX150" s="1" t="n">
        <v>3.21091162344756E-008</v>
      </c>
      <c r="CY150" s="1" t="n">
        <v>-1.24681232867736E-007</v>
      </c>
      <c r="CZ150" s="1" t="n">
        <v>-6.45268612588859E-009</v>
      </c>
      <c r="DA150" s="1" t="n">
        <v>-1.9567753612584E-009</v>
      </c>
      <c r="DB150" s="1" t="n">
        <v>-3.14148893404714E-008</v>
      </c>
      <c r="DC150" s="1" t="n">
        <v>-9.91823818987172E-008</v>
      </c>
      <c r="DD150" s="1" t="n">
        <v>-3.69070085779506E-008</v>
      </c>
      <c r="DE150" s="1" t="n">
        <v>1.1903569631634E-008</v>
      </c>
      <c r="DF150" s="1" t="n">
        <v>-5.85042492620501E-010</v>
      </c>
      <c r="DG150" s="1" t="n">
        <v>1.51285065356122E-008</v>
      </c>
      <c r="DH150" s="1" t="n">
        <v>1.58423858566742E-008</v>
      </c>
      <c r="DI150" s="1" t="n">
        <v>-1.57704953893508E-008</v>
      </c>
      <c r="DJ150" s="1" t="n">
        <v>6.66297351753699E-008</v>
      </c>
      <c r="DK150" s="1" t="n">
        <v>3.26700312932926E-008</v>
      </c>
      <c r="DL150" s="1" t="n">
        <v>1.17978386290088E-007</v>
      </c>
      <c r="DM150" s="1" t="n">
        <v>-2.50033239032617E-008</v>
      </c>
      <c r="DN150" s="1" t="n">
        <v>6.10818943601399E-009</v>
      </c>
      <c r="DO150" s="1" t="n">
        <v>1.75477739474928E-007</v>
      </c>
      <c r="DP150" s="1" t="n">
        <v>5.42010946065708E-008</v>
      </c>
      <c r="DQ150" s="1" t="n">
        <v>6.69102742009536E-008</v>
      </c>
      <c r="DR150" s="1" t="n">
        <v>1.00826093733458E-007</v>
      </c>
      <c r="DS150" s="1" t="n">
        <v>2.29800669992668E-008</v>
      </c>
      <c r="DT150" s="1" t="n">
        <v>3.88884437394859E-008</v>
      </c>
      <c r="DU150" s="1" t="n">
        <v>6.65537276228089E-008</v>
      </c>
      <c r="DV150" s="1" t="n">
        <v>6.32689463961882E-008</v>
      </c>
      <c r="DW150" s="1" t="n">
        <v>9.03599551756917E-009</v>
      </c>
      <c r="DX150" s="1" t="n">
        <v>8.30486188312197E-008</v>
      </c>
      <c r="DY150" s="1" t="n">
        <v>4.76235063086826E-008</v>
      </c>
    </row>
  </sheetData>
  <mergeCells count="4">
    <mergeCell ref="D2:E2"/>
    <mergeCell ref="J2:K2"/>
    <mergeCell ref="B4:B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6" activeCellId="0" sqref="C36"/>
    </sheetView>
  </sheetViews>
  <sheetFormatPr defaultColWidth="10.90234375" defaultRowHeight="15" zeroHeight="false" outlineLevelRow="0" outlineLevelCol="0"/>
  <cols>
    <col collapsed="false" customWidth="true" hidden="false" outlineLevel="0" max="2" min="1" style="1" width="36.83"/>
  </cols>
  <sheetData>
    <row r="1" customFormat="false" ht="15" hidden="false" customHeight="false" outlineLevel="0" collapsed="false">
      <c r="A1" s="29" t="s">
        <v>10</v>
      </c>
      <c r="B1" s="30" t="s">
        <v>11</v>
      </c>
    </row>
    <row r="2" customFormat="false" ht="15" hidden="false" customHeight="false" outlineLevel="0" collapsed="false">
      <c r="A2" s="1" t="s">
        <v>300</v>
      </c>
      <c r="B2" s="2" t="s">
        <v>301</v>
      </c>
    </row>
    <row r="3" customFormat="false" ht="15" hidden="false" customHeight="false" outlineLevel="0" collapsed="false">
      <c r="A3" s="1" t="s">
        <v>260</v>
      </c>
      <c r="B3" s="2" t="s">
        <v>261</v>
      </c>
    </row>
    <row r="4" customFormat="false" ht="15" hidden="false" customHeight="false" outlineLevel="0" collapsed="false">
      <c r="A4" s="1" t="s">
        <v>264</v>
      </c>
      <c r="B4" s="2" t="s">
        <v>265</v>
      </c>
    </row>
    <row r="5" customFormat="false" ht="15" hidden="false" customHeight="false" outlineLevel="0" collapsed="false">
      <c r="A5" s="1" t="s">
        <v>266</v>
      </c>
      <c r="B5" s="2" t="s">
        <v>267</v>
      </c>
    </row>
    <row r="6" customFormat="false" ht="15" hidden="false" customHeight="false" outlineLevel="0" collapsed="false">
      <c r="A6" s="1" t="s">
        <v>268</v>
      </c>
      <c r="B6" s="2" t="s">
        <v>269</v>
      </c>
    </row>
    <row r="7" customFormat="false" ht="15" hidden="false" customHeight="false" outlineLevel="0" collapsed="false">
      <c r="A7" s="1" t="s">
        <v>322</v>
      </c>
      <c r="B7" s="2" t="s">
        <v>323</v>
      </c>
    </row>
    <row r="8" customFormat="false" ht="15" hidden="false" customHeight="false" outlineLevel="0" collapsed="false">
      <c r="A8" s="1" t="s">
        <v>285</v>
      </c>
      <c r="B8" s="2" t="s">
        <v>286</v>
      </c>
    </row>
    <row r="9" customFormat="false" ht="15" hidden="false" customHeight="false" outlineLevel="0" collapsed="false">
      <c r="A9" s="1" t="s">
        <v>270</v>
      </c>
      <c r="B9" s="2" t="s">
        <v>271</v>
      </c>
    </row>
    <row r="10" customFormat="false" ht="15" hidden="false" customHeight="false" outlineLevel="0" collapsed="false">
      <c r="A10" s="1" t="s">
        <v>275</v>
      </c>
      <c r="B10" s="2" t="s">
        <v>276</v>
      </c>
    </row>
    <row r="11" customFormat="false" ht="15" hidden="false" customHeight="false" outlineLevel="0" collapsed="false">
      <c r="A11" s="1" t="s">
        <v>277</v>
      </c>
      <c r="B11" s="2" t="s">
        <v>278</v>
      </c>
    </row>
    <row r="12" customFormat="false" ht="15" hidden="false" customHeight="false" outlineLevel="0" collapsed="false">
      <c r="A12" s="1" t="s">
        <v>279</v>
      </c>
      <c r="B12" s="2" t="s">
        <v>280</v>
      </c>
    </row>
    <row r="13" customFormat="false" ht="15" hidden="false" customHeight="false" outlineLevel="0" collapsed="false">
      <c r="A13" s="1" t="s">
        <v>329</v>
      </c>
      <c r="B13" s="2" t="s">
        <v>330</v>
      </c>
    </row>
    <row r="14" customFormat="false" ht="15" hidden="false" customHeight="false" outlineLevel="0" collapsed="false">
      <c r="A14" s="1" t="s">
        <v>283</v>
      </c>
      <c r="B14" s="2" t="s">
        <v>284</v>
      </c>
    </row>
    <row r="15" customFormat="false" ht="15" hidden="false" customHeight="false" outlineLevel="0" collapsed="false">
      <c r="A15" s="1" t="s">
        <v>288</v>
      </c>
      <c r="B15" s="2" t="s">
        <v>289</v>
      </c>
    </row>
    <row r="16" customFormat="false" ht="15" hidden="false" customHeight="false" outlineLevel="0" collapsed="false">
      <c r="A16" s="1" t="s">
        <v>291</v>
      </c>
      <c r="B16" s="2" t="s">
        <v>292</v>
      </c>
    </row>
    <row r="17" customFormat="false" ht="15" hidden="false" customHeight="false" outlineLevel="0" collapsed="false">
      <c r="A17" s="1" t="s">
        <v>293</v>
      </c>
      <c r="B17" s="2" t="s">
        <v>294</v>
      </c>
    </row>
    <row r="18" customFormat="false" ht="15" hidden="false" customHeight="false" outlineLevel="0" collapsed="false">
      <c r="A18" s="1" t="s">
        <v>296</v>
      </c>
      <c r="B18" s="2" t="s">
        <v>297</v>
      </c>
    </row>
    <row r="19" customFormat="false" ht="15" hidden="false" customHeight="false" outlineLevel="0" collapsed="false">
      <c r="A19" s="1" t="s">
        <v>298</v>
      </c>
      <c r="B19" s="2" t="s">
        <v>299</v>
      </c>
    </row>
    <row r="20" customFormat="false" ht="15" hidden="false" customHeight="false" outlineLevel="0" collapsed="false">
      <c r="A20" s="1" t="s">
        <v>302</v>
      </c>
      <c r="B20" s="2" t="s">
        <v>303</v>
      </c>
    </row>
    <row r="21" customFormat="false" ht="15" hidden="false" customHeight="false" outlineLevel="0" collapsed="false">
      <c r="A21" s="1" t="s">
        <v>333</v>
      </c>
      <c r="B21" s="2" t="s">
        <v>334</v>
      </c>
    </row>
    <row r="22" customFormat="false" ht="15" hidden="false" customHeight="false" outlineLevel="0" collapsed="false">
      <c r="A22" s="1" t="s">
        <v>336</v>
      </c>
      <c r="B22" s="2" t="s">
        <v>337</v>
      </c>
    </row>
    <row r="23" customFormat="false" ht="15" hidden="false" customHeight="false" outlineLevel="0" collapsed="false">
      <c r="A23" s="1" t="s">
        <v>273</v>
      </c>
      <c r="B23" s="2" t="s">
        <v>274</v>
      </c>
    </row>
    <row r="24" customFormat="false" ht="15" hidden="false" customHeight="false" outlineLevel="0" collapsed="false">
      <c r="A24" s="1" t="s">
        <v>304</v>
      </c>
      <c r="B24" s="2" t="s">
        <v>305</v>
      </c>
    </row>
    <row r="25" customFormat="false" ht="15" hidden="false" customHeight="false" outlineLevel="0" collapsed="false">
      <c r="A25" s="1" t="s">
        <v>306</v>
      </c>
      <c r="B25" s="2" t="s">
        <v>307</v>
      </c>
    </row>
    <row r="26" customFormat="false" ht="15" hidden="false" customHeight="false" outlineLevel="0" collapsed="false">
      <c r="A26" s="1" t="s">
        <v>308</v>
      </c>
      <c r="B26" s="2" t="s">
        <v>309</v>
      </c>
    </row>
    <row r="27" customFormat="false" ht="15" hidden="false" customHeight="false" outlineLevel="0" collapsed="false">
      <c r="A27" s="1" t="s">
        <v>281</v>
      </c>
      <c r="B27" s="2" t="s">
        <v>282</v>
      </c>
    </row>
    <row r="28" customFormat="false" ht="15" hidden="false" customHeight="false" outlineLevel="0" collapsed="false">
      <c r="A28" s="1" t="s">
        <v>310</v>
      </c>
      <c r="B28" s="2" t="s">
        <v>311</v>
      </c>
    </row>
    <row r="29" customFormat="false" ht="15" hidden="false" customHeight="false" outlineLevel="0" collapsed="false">
      <c r="A29" s="1" t="s">
        <v>312</v>
      </c>
      <c r="B29" s="2" t="s">
        <v>313</v>
      </c>
    </row>
    <row r="30" customFormat="false" ht="15" hidden="false" customHeight="false" outlineLevel="0" collapsed="false">
      <c r="A30" s="1" t="s">
        <v>314</v>
      </c>
      <c r="B30" s="2" t="s">
        <v>315</v>
      </c>
    </row>
    <row r="31" customFormat="false" ht="15" hidden="false" customHeight="false" outlineLevel="0" collapsed="false">
      <c r="A31" s="1" t="s">
        <v>318</v>
      </c>
      <c r="B31" s="2" t="s">
        <v>319</v>
      </c>
    </row>
    <row r="32" customFormat="false" ht="15" hidden="false" customHeight="false" outlineLevel="0" collapsed="false">
      <c r="A32" s="1" t="s">
        <v>316</v>
      </c>
      <c r="B32" s="2" t="s">
        <v>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36.83"/>
  </cols>
  <sheetData>
    <row r="1" customFormat="false" ht="15" hidden="false" customHeight="false" outlineLevel="0" collapsed="false">
      <c r="A1" s="29" t="s">
        <v>10</v>
      </c>
      <c r="B1" s="1"/>
    </row>
    <row r="2" customFormat="false" ht="15" hidden="false" customHeight="false" outlineLevel="0" collapsed="false">
      <c r="A2" s="1" t="s">
        <v>295</v>
      </c>
      <c r="B2" s="1"/>
    </row>
    <row r="3" customFormat="false" ht="15" hidden="false" customHeight="false" outlineLevel="0" collapsed="false">
      <c r="A3" s="1" t="s">
        <v>272</v>
      </c>
      <c r="B3" s="1"/>
    </row>
    <row r="4" customFormat="false" ht="15" hidden="false" customHeight="false" outlineLevel="0" collapsed="false">
      <c r="A4" s="1" t="s">
        <v>327</v>
      </c>
      <c r="B4" s="1"/>
    </row>
    <row r="5" customFormat="false" ht="15" hidden="false" customHeight="false" outlineLevel="0" collapsed="false">
      <c r="A5" s="1" t="s">
        <v>328</v>
      </c>
      <c r="B5" s="1"/>
    </row>
    <row r="6" customFormat="false" ht="15" hidden="false" customHeight="false" outlineLevel="0" collapsed="false">
      <c r="A6" s="1" t="s">
        <v>321</v>
      </c>
      <c r="B6" s="1"/>
    </row>
    <row r="7" customFormat="false" ht="15" hidden="false" customHeight="false" outlineLevel="0" collapsed="false">
      <c r="A7" s="1" t="s">
        <v>290</v>
      </c>
      <c r="B7" s="1"/>
    </row>
    <row r="8" customFormat="false" ht="15" hidden="false" customHeight="false" outlineLevel="0" collapsed="false">
      <c r="A8" s="1" t="s">
        <v>262</v>
      </c>
      <c r="B8" s="1"/>
    </row>
    <row r="9" customFormat="false" ht="15" hidden="false" customHeight="false" outlineLevel="0" collapsed="false">
      <c r="A9" s="1" t="s">
        <v>339</v>
      </c>
      <c r="B9" s="1"/>
    </row>
    <row r="10" customFormat="false" ht="15" hidden="false" customHeight="false" outlineLevel="0" collapsed="false">
      <c r="A10" s="1" t="s">
        <v>324</v>
      </c>
      <c r="B10" s="1"/>
    </row>
    <row r="11" customFormat="false" ht="15" hidden="false" customHeight="false" outlineLevel="0" collapsed="false">
      <c r="A11" s="1" t="s">
        <v>287</v>
      </c>
      <c r="B11" s="1"/>
    </row>
    <row r="12" customFormat="false" ht="15" hidden="false" customHeight="false" outlineLevel="0" collapsed="false">
      <c r="A12" s="1" t="s">
        <v>332</v>
      </c>
      <c r="B12" s="1"/>
    </row>
    <row r="13" customFormat="false" ht="15" hidden="false" customHeight="false" outlineLevel="0" collapsed="false">
      <c r="A13" s="1" t="s">
        <v>320</v>
      </c>
      <c r="B13" s="1"/>
    </row>
    <row r="14" customFormat="false" ht="15" hidden="false" customHeight="false" outlineLevel="0" collapsed="false">
      <c r="A14" s="1" t="s">
        <v>338</v>
      </c>
      <c r="B14" s="1"/>
    </row>
    <row r="15" customFormat="false" ht="15" hidden="false" customHeight="false" outlineLevel="0" collapsed="false">
      <c r="A15" s="1" t="s">
        <v>331</v>
      </c>
      <c r="B15" s="1"/>
    </row>
    <row r="16" customFormat="false" ht="15" hidden="false" customHeight="false" outlineLevel="0" collapsed="false">
      <c r="A16" s="1" t="s">
        <v>325</v>
      </c>
      <c r="B16" s="1"/>
    </row>
    <row r="17" customFormat="false" ht="15" hidden="false" customHeight="false" outlineLevel="0" collapsed="false">
      <c r="A17" s="1" t="s">
        <v>340</v>
      </c>
      <c r="B17" s="1"/>
    </row>
    <row r="18" customFormat="false" ht="15" hidden="false" customHeight="false" outlineLevel="0" collapsed="false">
      <c r="A18" s="1" t="s">
        <v>335</v>
      </c>
      <c r="B18" s="1"/>
    </row>
    <row r="19" customFormat="false" ht="15" hidden="false" customHeight="false" outlineLevel="0" collapsed="false">
      <c r="A19" s="1" t="s">
        <v>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54:51Z</dcterms:created>
  <dc:creator>Neil Swainston</dc:creator>
  <dc:description/>
  <dc:language>en-US</dc:language>
  <cp:lastModifiedBy>Neil Swainston</cp:lastModifiedBy>
  <dcterms:modified xsi:type="dcterms:W3CDTF">2012-10-31T14:41:48Z</dcterms:modified>
  <cp:revision>0</cp:revision>
  <dc:subject/>
  <dc:title/>
</cp:coreProperties>
</file>